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C" sheetId="1" state="visible" r:id="rId2"/>
    <sheet name="FTC" sheetId="2" state="visible" r:id="rId3"/>
    <sheet name="STS" sheetId="3" state="visible" r:id="rId4"/>
    <sheet name="6T6" sheetId="4" state="visible" r:id="rId5"/>
  </sheets>
  <definedNames>
    <definedName function="false" hidden="false" localSheetId="3" name="_xlnm.Print_Area" vbProcedure="false">6T6!$A$1:$AQ$43</definedName>
    <definedName function="false" hidden="false" localSheetId="1" name="_xlnm.Print_Area" vbProcedure="false">FTC!$A$1:$AQ$43</definedName>
    <definedName function="false" hidden="false" localSheetId="0" name="_xlnm.Print_Area" vbProcedure="false">PTC!$A$1:$AQ$43</definedName>
    <definedName function="false" hidden="false" localSheetId="2" name="_xlnm.Print_Area" vbProcedure="false">STS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21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 JOB NO.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KHV1-12S-PTC-FS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.</t>
  </si>
  <si>
    <t xml:space="preserve">  DIS. PRESS</t>
  </si>
  <si>
    <t xml:space="preserve">bar</t>
  </si>
  <si>
    <t xml:space="preserve">  CAPACITY</t>
  </si>
  <si>
    <t xml:space="preserve">  RELIEF V/V SET. PRESS.</t>
  </si>
  <si>
    <t xml:space="preserve">  STROKE SPEED</t>
  </si>
  <si>
    <t xml:space="preserve">S.P.M</t>
  </si>
  <si>
    <t xml:space="preserve">  SUC. PRESS</t>
  </si>
  <si>
    <t xml:space="preserve">  PISTON DIAMETER</t>
  </si>
  <si>
    <t xml:space="preserve">mm</t>
  </si>
  <si>
    <t xml:space="preserve">  NPSHa</t>
  </si>
  <si>
    <t xml:space="preserve">M</t>
  </si>
  <si>
    <t xml:space="preserve">  STROKE LENGTH</t>
  </si>
  <si>
    <t xml:space="preserve">  INSTALLATION</t>
  </si>
  <si>
    <t xml:space="preserve">  NPSHr</t>
  </si>
  <si>
    <t xml:space="preserve">CONSTRUCTION</t>
  </si>
  <si>
    <t xml:space="preserve">INDOOR</t>
  </si>
  <si>
    <t xml:space="preserve">  DIAPHRAGM TYPE</t>
  </si>
  <si>
    <t xml:space="preserve">HYDRAULIC</t>
  </si>
  <si>
    <t xml:space="preserve">LIQUID  END  MATERIAL</t>
  </si>
  <si>
    <t xml:space="preserve">  HEAD  NUMBER</t>
  </si>
  <si>
    <t xml:space="preserve">SINGLE</t>
  </si>
  <si>
    <t xml:space="preserve">  PUMP HEAD</t>
  </si>
  <si>
    <t xml:space="preserve">PVC</t>
  </si>
  <si>
    <t xml:space="preserve">  RELIEF VALVE</t>
  </si>
  <si>
    <t xml:space="preserve">INTERNAL</t>
  </si>
  <si>
    <t xml:space="preserve">  DIAPHRAGM  </t>
  </si>
  <si>
    <t xml:space="preserve">PTFE (TFM)</t>
  </si>
  <si>
    <t xml:space="preserve">  MOTOR MOUNT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PP</t>
  </si>
  <si>
    <t xml:space="preserve">  SUC. SIZE</t>
  </si>
  <si>
    <t xml:space="preserve">KS 10K 15A RF / LAP JOINT</t>
  </si>
  <si>
    <t xml:space="preserve">  BALL  SEAT</t>
  </si>
  <si>
    <t xml:space="preserve">FKM</t>
  </si>
  <si>
    <t xml:space="preserve">  DIS.  SIZE</t>
  </si>
  <si>
    <t xml:space="preserve">  JOINT</t>
  </si>
  <si>
    <t xml:space="preserve">CAPACITY CONTROL</t>
  </si>
  <si>
    <t xml:space="preserve">  O-RING</t>
  </si>
  <si>
    <t xml:space="preserve">  TYPE</t>
  </si>
  <si>
    <t xml:space="preserve">MANUAL</t>
  </si>
  <si>
    <t xml:space="preserve">AC INDUCTION  MOTOR  SPEC.</t>
  </si>
  <si>
    <t xml:space="preserve">  METHOD</t>
  </si>
  <si>
    <t xml:space="preserve">STROKE ADJUSTMENT</t>
  </si>
  <si>
    <t xml:space="preserve">  MAKER</t>
  </si>
  <si>
    <t xml:space="preserve">SHINKANG ELEC.</t>
  </si>
  <si>
    <t xml:space="preserve">  FLOW RANGE</t>
  </si>
  <si>
    <t xml:space="preserve">10 TO 100% RATED</t>
  </si>
  <si>
    <t xml:space="preserve">  ENCLOSURE</t>
  </si>
  <si>
    <t xml:space="preserve">TEFC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RATED OUTPUT</t>
  </si>
  <si>
    <t xml:space="preserve">  GEAR BOX, BED </t>
  </si>
  <si>
    <t xml:space="preserve">0.6PB 4.8/10.6</t>
  </si>
  <si>
    <t xml:space="preserve">  VOLTAGE/PHASE/CYCLE</t>
  </si>
  <si>
    <r>
      <rPr>
        <sz val="9"/>
        <rFont val="Arial Narrow"/>
        <family val="2"/>
      </rPr>
      <t xml:space="preserve">220,380V / 3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/ 60HZ</t>
    </r>
  </si>
  <si>
    <t xml:space="preserve">  MOTOR</t>
  </si>
  <si>
    <t xml:space="preserve">  POLE / SPEED</t>
  </si>
  <si>
    <t xml:space="preserve">4P / 1726RPM</t>
  </si>
  <si>
    <t xml:space="preserve">  INSULATION CLASS</t>
  </si>
  <si>
    <t xml:space="preserve">F</t>
  </si>
  <si>
    <t xml:space="preserve">  APPROX. WEIGHT</t>
  </si>
  <si>
    <t xml:space="preserve">KG</t>
  </si>
  <si>
    <t xml:space="preserve">  PROTECTION DEGREE</t>
  </si>
  <si>
    <t xml:space="preserve">IP54</t>
  </si>
  <si>
    <t xml:space="preserve">  HUB SIZE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KHV1-12S-FTC-FS</t>
  </si>
  <si>
    <t xml:space="preserve">PVDF</t>
  </si>
  <si>
    <t xml:space="preserve">PTFE</t>
  </si>
  <si>
    <t xml:space="preserve">KHV1-12S-STS-FS</t>
  </si>
  <si>
    <t xml:space="preserve">STS304</t>
  </si>
  <si>
    <t xml:space="preserve">STS316</t>
  </si>
  <si>
    <t xml:space="preserve">SSC14</t>
  </si>
  <si>
    <t xml:space="preserve">KS20K 15A FF</t>
  </si>
  <si>
    <t xml:space="preserve">  JOINT(FLANGE)</t>
  </si>
  <si>
    <t xml:space="preserve">STS304 + SSC13</t>
  </si>
  <si>
    <t xml:space="preserve">  GASKET</t>
  </si>
  <si>
    <t xml:space="preserve">KHV1-12S-6T6-FS</t>
  </si>
  <si>
    <t xml:space="preserve">STS316 + SSC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##&quot;KW&quot;"/>
    <numFmt numFmtId="167" formatCode="0.0_ "/>
    <numFmt numFmtId="168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새굴림"/>
      <family val="1"/>
      <charset val="129"/>
    </font>
    <font>
      <sz val="10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12" activeCellId="0" sqref="AO12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4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10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10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13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116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12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0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46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54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58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9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60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1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62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3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 10K 15A RF / LAP JOINT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64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46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5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66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62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7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8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9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70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1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2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3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4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5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6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7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9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2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80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1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2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3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4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1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17.5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2" activeCellId="0" sqref="AO12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08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10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10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13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116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12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0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109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54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109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9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60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1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110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3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 10K 15A RF / LAP JOINT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64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109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5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66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110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7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8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9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70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1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2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3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4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5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6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7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9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2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80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1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2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3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4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1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17.5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2" activeCellId="0" sqref="AO12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11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10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30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36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116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12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0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112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113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114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9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115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1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112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3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20K 15A FF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116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117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5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118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50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7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8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9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70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1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2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3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4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5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6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7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9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2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80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1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2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3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4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1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19.5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2" activeCellId="0" sqref="AO12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19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10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30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36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116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12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0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113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113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114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9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115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1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113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3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20K 15A FF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116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120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5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118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50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7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8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9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70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1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2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3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4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5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6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7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9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2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80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1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2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3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4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1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19.5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차혜련</cp:lastModifiedBy>
  <cp:lastPrinted>2001-12-20T06:01:44Z</cp:lastPrinted>
  <dcterms:modified xsi:type="dcterms:W3CDTF">2015-07-30T08:39:57Z</dcterms:modified>
  <cp:revision>0</cp:revision>
  <dc:subject/>
  <dc:title/>
</cp:coreProperties>
</file>