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7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12-PFC-HWS-K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 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송림전기</t>
  </si>
  <si>
    <t xml:space="preserve">  FLOW RANGE</t>
  </si>
  <si>
    <t xml:space="preserve">20 TO 100% RATED</t>
  </si>
  <si>
    <t xml:space="preserve">SHADED POLE</t>
  </si>
  <si>
    <t xml:space="preserve">  RATED OUTPUT</t>
  </si>
  <si>
    <t xml:space="preserve">14 W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~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GEAR BOX, BED </t>
  </si>
  <si>
    <t xml:space="preserve">0.6PB 4.8/10.6</t>
  </si>
  <si>
    <t xml:space="preserve">  POLE / SPEED</t>
  </si>
  <si>
    <t xml:space="preserve">2P / 3400RPM</t>
  </si>
  <si>
    <t xml:space="preserve">  INSULATION CLASS</t>
  </si>
  <si>
    <t xml:space="preserve">E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.</t>
  </si>
  <si>
    <t xml:space="preserve">AX1-12-PEC-HWS-K</t>
  </si>
  <si>
    <t xml:space="preserve">EPDM</t>
  </si>
  <si>
    <t xml:space="preserve">AX1-12-FTC-HWS-K</t>
  </si>
  <si>
    <t xml:space="preserve">PVDF</t>
  </si>
  <si>
    <t xml:space="preserve">PTF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  ENCLOSURE</t>
  </si>
  <si>
    <t xml:space="preserve">AX1-12-STS-HWS-K</t>
  </si>
  <si>
    <t xml:space="preserve">SSC13</t>
  </si>
  <si>
    <t xml:space="preserve">STS316</t>
  </si>
  <si>
    <t xml:space="preserve">STS304</t>
  </si>
  <si>
    <t xml:space="preserve">AX1-12-6T6-HWS-K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6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>
      <c r="M114" s="14" t="s">
        <v>103</v>
      </c>
    </row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6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>
      <c r="M114" s="14" t="s">
        <v>103</v>
      </c>
    </row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10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8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7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0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10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2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1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8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0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10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4.2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1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8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0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10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4.2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유통영업부 조기월</dc:creator>
  <dc:description/>
  <dc:language>en-US</dc:language>
  <cp:lastModifiedBy>jw</cp:lastModifiedBy>
  <cp:lastPrinted>2000-10-24T04:51:31Z</cp:lastPrinted>
  <dcterms:modified xsi:type="dcterms:W3CDTF">2015-07-30T04:48:31Z</dcterms:modified>
  <cp:revision>0</cp:revision>
  <dc:subject/>
  <dc:title/>
</cp:coreProperties>
</file>