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3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13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13S-FTC-FS</t>
  </si>
  <si>
    <t xml:space="preserve">PVDF</t>
  </si>
  <si>
    <t xml:space="preserve">PTFE</t>
  </si>
  <si>
    <t xml:space="preserve">  PACKING(FLANGE)</t>
  </si>
  <si>
    <t xml:space="preserve">KHV1-13S-STS-FS</t>
  </si>
  <si>
    <t xml:space="preserve">STS304</t>
  </si>
  <si>
    <t xml:space="preserve">STS316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PTFE (TFM)</t>
  </si>
  <si>
    <t xml:space="preserve">KHV1-13S-6T6-FS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4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1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5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2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3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1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0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1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4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2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1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8:44Z</dcterms:modified>
  <cp:revision>0</cp:revision>
  <dc:subject/>
  <dc:title/>
</cp:coreProperties>
</file>