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PTC" sheetId="1" state="visible" r:id="rId2"/>
    <sheet name="FTC" sheetId="2" state="visible" r:id="rId3"/>
    <sheet name="PTC (BLDC)" sheetId="3" state="visible" r:id="rId4"/>
    <sheet name="FTC (BLDC)" sheetId="4" state="visible" r:id="rId5"/>
    <sheet name="STS (BLDC)" sheetId="5" state="visible" r:id="rId6"/>
  </sheets>
  <definedNames>
    <definedName function="false" hidden="false" localSheetId="1" name="_xlnm.Print_Area" vbProcedure="false">FTC!$A$1:$K$43</definedName>
    <definedName function="false" hidden="false" localSheetId="3" name="_xlnm.Print_Area" vbProcedure="false">'FTC (BLDC)'!$A$1:$K$43</definedName>
    <definedName function="false" hidden="false" localSheetId="0" name="_xlnm.Print_Area" vbProcedure="false">PTC!$A$1:$K$43</definedName>
    <definedName function="false" hidden="false" localSheetId="2" name="_xlnm.Print_Area" vbProcedure="false">'PTC (BLDC)'!$A$1:$K$43</definedName>
    <definedName function="false" hidden="false" localSheetId="4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7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102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G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55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P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FKM</t>
  </si>
  <si>
    <t xml:space="preserve">  DISCHARGE SIZE</t>
  </si>
  <si>
    <t xml:space="preserve">COMBINED  JOINT(T)</t>
  </si>
  <si>
    <t xml:space="preserve">PVC</t>
  </si>
  <si>
    <t xml:space="preserve">COMBINED  JOINT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FC</t>
  </si>
  <si>
    <t xml:space="preserve">  METHOD</t>
  </si>
  <si>
    <t xml:space="preserve">VARIABLE MOTOR SPEED</t>
  </si>
  <si>
    <t xml:space="preserve">  MAKER</t>
  </si>
  <si>
    <t xml:space="preserve">SHINKANG</t>
  </si>
  <si>
    <t xml:space="preserve">  FLOW RANGE</t>
  </si>
  <si>
    <t xml:space="preserve">20  TO 100 % RATED</t>
  </si>
  <si>
    <t xml:space="preserve">  RATED OUTPUT</t>
  </si>
  <si>
    <t xml:space="preserve">0.4 kW</t>
  </si>
  <si>
    <t xml:space="preserve">PAINTING COLOR</t>
  </si>
  <si>
    <t xml:space="preserve">  POWER SOURCE</t>
  </si>
  <si>
    <t xml:space="preserve">22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4P/1650RPM</t>
  </si>
  <si>
    <t xml:space="preserve">  MOTOR</t>
  </si>
  <si>
    <t xml:space="preserve">6.3G 8.2 /0.4</t>
  </si>
  <si>
    <t xml:space="preserve">  INSULATION CLASS</t>
  </si>
  <si>
    <t xml:space="preserve">B</t>
  </si>
  <si>
    <t xml:space="preserve">  APPROX WEIGHT</t>
  </si>
  <si>
    <t xml:space="preserve">kg</t>
  </si>
  <si>
    <t xml:space="preserve">  PROTECTION DEGREE</t>
  </si>
  <si>
    <t xml:space="preserve">IP 44</t>
  </si>
  <si>
    <t xml:space="preserve">  FRAME NO</t>
  </si>
  <si>
    <t xml:space="preserve">INVERTER</t>
  </si>
  <si>
    <t xml:space="preserve">SPARE PARTS(OPTION)</t>
  </si>
  <si>
    <t xml:space="preserve">TYPE</t>
  </si>
  <si>
    <t xml:space="preserve">INDOOR</t>
  </si>
  <si>
    <t xml:space="preserve">NAME</t>
  </si>
  <si>
    <t xml:space="preserve">SPEC.</t>
  </si>
  <si>
    <t xml:space="preserve">Q'TY</t>
  </si>
  <si>
    <t xml:space="preserve">INPUT</t>
  </si>
  <si>
    <t xml:space="preserve">POWER SUPPLY</t>
  </si>
  <si>
    <t xml:space="preserve">3Φ 220VAC</t>
  </si>
  <si>
    <t xml:space="preserve">SIGNAL SOURCE</t>
  </si>
  <si>
    <t xml:space="preserve">4~20mADC</t>
  </si>
  <si>
    <t xml:space="preserve">OUTPUT</t>
  </si>
  <si>
    <t xml:space="preserve">CAPACITY</t>
  </si>
  <si>
    <t xml:space="preserve">2.0 [KVA], 5 [A]</t>
  </si>
  <si>
    <t xml:space="preserve">VARIABLE FREQUENCY RANGE</t>
  </si>
  <si>
    <t xml:space="preserve">12~60HZ</t>
  </si>
  <si>
    <t xml:space="preserve">ACCESSORIES(OPTION)</t>
  </si>
  <si>
    <t xml:space="preserve"> REMARKS :</t>
  </si>
  <si>
    <t xml:space="preserve"> CHEON SEI  IND. CO.,LTD.</t>
  </si>
  <si>
    <t xml:space="preserve">PKD-102-FTC-FWS</t>
  </si>
  <si>
    <t xml:space="preserve">PVDF</t>
  </si>
  <si>
    <t xml:space="preserve">6.3G 8.2 /0.4 </t>
  </si>
  <si>
    <t xml:space="preserve">PKD-102-PTC-FWS/12</t>
  </si>
  <si>
    <t xml:space="preserve">bar</t>
  </si>
  <si>
    <t xml:space="preserve">COMBINED  JOINT(S)</t>
  </si>
  <si>
    <t xml:space="preserve">TENV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10  TO 100 % RATED</t>
  </si>
  <si>
    <t xml:space="preserve">0.55 kW</t>
  </si>
  <si>
    <t xml:space="preserve">380~480VAC/3Φ/60Hz</t>
  </si>
  <si>
    <t xml:space="preserve">8P/1750RPM</t>
  </si>
  <si>
    <t xml:space="preserve">F</t>
  </si>
  <si>
    <t xml:space="preserve">IP 66</t>
  </si>
  <si>
    <t xml:space="preserve">BLDC MOTOR &amp; CONTROLLER(MOTOR RPM CONTROL) 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SIGNAL </t>
  </si>
  <si>
    <t xml:space="preserve">4~20mA DC</t>
  </si>
  <si>
    <t xml:space="preserve">SIGNAL</t>
  </si>
  <si>
    <t xml:space="preserve">PKD-102-FTC-FWS/12</t>
  </si>
  <si>
    <t xml:space="preserve">PKD-102-STS-FWS/12</t>
  </si>
  <si>
    <t xml:space="preserve">SSC13</t>
  </si>
  <si>
    <t xml:space="preserve">STS316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i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F3" colorId="64" zoomScale="100" zoomScaleNormal="100" zoomScalePageLayoutView="100" workbookViewId="0">
      <selection pane="topLeft" activeCell="I21" activeCellId="0" sqref="I21:K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0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11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70" t="s">
        <v>54</v>
      </c>
      <c r="E20" s="70"/>
      <c r="F20" s="70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70" t="str">
        <f aca="false">D20</f>
        <v>KS 10K 15A RF/LJ</v>
      </c>
      <c r="E21" s="70"/>
      <c r="F21" s="70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60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69" t="s">
        <v>70</v>
      </c>
      <c r="J25" s="69"/>
      <c r="K25" s="69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6" t="s">
        <v>73</v>
      </c>
      <c r="H26" s="76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4</v>
      </c>
      <c r="F29" s="85"/>
      <c r="G29" s="76" t="s">
        <v>85</v>
      </c>
      <c r="H29" s="76"/>
      <c r="I29" s="80" t="s">
        <v>86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90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4</v>
      </c>
      <c r="C33" s="97"/>
      <c r="D33" s="98" t="s">
        <v>95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01" t="s">
        <v>99</v>
      </c>
      <c r="C34" s="102" t="s">
        <v>100</v>
      </c>
      <c r="D34" s="15" t="s">
        <v>101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/>
      <c r="C35" s="102" t="s">
        <v>102</v>
      </c>
      <c r="D35" s="15" t="s">
        <v>103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 t="s">
        <v>104</v>
      </c>
      <c r="C36" s="102" t="s">
        <v>105</v>
      </c>
      <c r="D36" s="15" t="s">
        <v>106</v>
      </c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101"/>
      <c r="C37" s="102" t="s">
        <v>102</v>
      </c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 t="s">
        <v>107</v>
      </c>
      <c r="C38" s="110"/>
      <c r="D38" s="15" t="s">
        <v>108</v>
      </c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8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B34:B35"/>
    <mergeCell ref="D34:F34"/>
    <mergeCell ref="G34:H34"/>
    <mergeCell ref="I34:J34"/>
    <mergeCell ref="D35:F35"/>
    <mergeCell ref="G35:H35"/>
    <mergeCell ref="I35:J35"/>
    <mergeCell ref="B36:B37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I21" activeCellId="0" sqref="I21:K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0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11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3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70" t="s">
        <v>54</v>
      </c>
      <c r="E20" s="70"/>
      <c r="F20" s="70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70" t="str">
        <f aca="false">D20</f>
        <v>KS 10K 15A RF/LJ</v>
      </c>
      <c r="E21" s="70"/>
      <c r="F21" s="70"/>
      <c r="G21" s="39" t="s">
        <v>58</v>
      </c>
      <c r="H21" s="39"/>
      <c r="I21" s="69" t="s">
        <v>113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60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69" t="s">
        <v>70</v>
      </c>
      <c r="J25" s="69"/>
      <c r="K25" s="69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6" t="s">
        <v>73</v>
      </c>
      <c r="H26" s="76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114</v>
      </c>
      <c r="F29" s="85"/>
      <c r="G29" s="76" t="s">
        <v>85</v>
      </c>
      <c r="H29" s="76"/>
      <c r="I29" s="80" t="s">
        <v>86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90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4</v>
      </c>
      <c r="C33" s="97"/>
      <c r="D33" s="98" t="s">
        <v>95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01" t="s">
        <v>99</v>
      </c>
      <c r="C34" s="102" t="s">
        <v>100</v>
      </c>
      <c r="D34" s="15" t="s">
        <v>101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/>
      <c r="C35" s="102" t="s">
        <v>102</v>
      </c>
      <c r="D35" s="15" t="s">
        <v>103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 t="s">
        <v>104</v>
      </c>
      <c r="C36" s="102" t="s">
        <v>105</v>
      </c>
      <c r="D36" s="15" t="s">
        <v>106</v>
      </c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101"/>
      <c r="C37" s="102" t="s">
        <v>102</v>
      </c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 t="s">
        <v>107</v>
      </c>
      <c r="C38" s="110"/>
      <c r="D38" s="15" t="s">
        <v>108</v>
      </c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8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B34:B35"/>
    <mergeCell ref="D34:F34"/>
    <mergeCell ref="G34:H34"/>
    <mergeCell ref="I34:J34"/>
    <mergeCell ref="D35:F35"/>
    <mergeCell ref="G35:H35"/>
    <mergeCell ref="I35:J35"/>
    <mergeCell ref="B36:B37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5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0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16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11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16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16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17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18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19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0</v>
      </c>
      <c r="E26" s="15"/>
      <c r="F26" s="15"/>
      <c r="G26" s="76" t="s">
        <v>73</v>
      </c>
      <c r="H26" s="76"/>
      <c r="I26" s="78" t="s">
        <v>121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2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3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24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125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26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27</v>
      </c>
      <c r="C33" s="97"/>
      <c r="D33" s="98" t="s">
        <v>128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29</v>
      </c>
      <c r="D34" s="15" t="s">
        <v>13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1</v>
      </c>
      <c r="D35" s="15" t="s">
        <v>13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3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0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16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11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16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16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3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13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17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18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19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0</v>
      </c>
      <c r="E26" s="15"/>
      <c r="F26" s="15"/>
      <c r="G26" s="76" t="s">
        <v>73</v>
      </c>
      <c r="H26" s="76"/>
      <c r="I26" s="78" t="s">
        <v>121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2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3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24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125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26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27</v>
      </c>
      <c r="C33" s="97"/>
      <c r="D33" s="98" t="s">
        <v>128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29</v>
      </c>
      <c r="D34" s="15" t="s">
        <v>13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1</v>
      </c>
      <c r="D35" s="15" t="s">
        <v>13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33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10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16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116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16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16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34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35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36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17</v>
      </c>
      <c r="H22" s="39"/>
      <c r="I22" s="69" t="s">
        <v>136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18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19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0</v>
      </c>
      <c r="E26" s="15"/>
      <c r="F26" s="15"/>
      <c r="G26" s="76" t="s">
        <v>73</v>
      </c>
      <c r="H26" s="76"/>
      <c r="I26" s="78" t="s">
        <v>121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2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3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24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8</v>
      </c>
      <c r="F30" s="89" t="s">
        <v>88</v>
      </c>
      <c r="G30" s="90" t="s">
        <v>89</v>
      </c>
      <c r="H30" s="90"/>
      <c r="I30" s="80" t="s">
        <v>125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26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27</v>
      </c>
      <c r="C33" s="97"/>
      <c r="D33" s="98" t="s">
        <v>128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29</v>
      </c>
      <c r="D34" s="15" t="s">
        <v>13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1</v>
      </c>
      <c r="D35" s="15" t="s">
        <v>13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6-09-01T07:43:46Z</cp:lastPrinted>
  <dcterms:modified xsi:type="dcterms:W3CDTF">2015-07-30T23:46:08Z</dcterms:modified>
  <cp:revision>0</cp:revision>
  <dc:subject/>
  <dc:title/>
</cp:coreProperties>
</file>