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2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DV-82H-PTC-FW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P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15A RF / LAP JOINT</t>
  </si>
  <si>
    <t xml:space="preserve">  BALL  SEAT</t>
  </si>
  <si>
    <t xml:space="preserve">FKM</t>
  </si>
  <si>
    <t xml:space="preserve">  DIS.  SIZE</t>
  </si>
  <si>
    <t xml:space="preserve">  JOINT</t>
  </si>
  <si>
    <t xml:space="preserve">CAPACITY CONTROL</t>
  </si>
  <si>
    <t xml:space="preserve">  O-RING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2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60HZ</t>
    </r>
  </si>
  <si>
    <t xml:space="preserve">  MOTOR</t>
  </si>
  <si>
    <t xml:space="preserve">  POLE / SPEED</t>
  </si>
  <si>
    <t xml:space="preserve">4P / 1726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DV-82H-FTC-FWS</t>
  </si>
  <si>
    <t xml:space="preserve">PVDF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KDV-82H-STS-FWS</t>
  </si>
  <si>
    <t xml:space="preserve">SSC13</t>
  </si>
  <si>
    <t xml:space="preserve">STS316</t>
  </si>
  <si>
    <t xml:space="preserve">SSC14</t>
  </si>
  <si>
    <t xml:space="preserve">KDV-82H-6T6-F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3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4"/>
    </row>
    <row r="4" s="13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3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3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3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3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3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840</v>
      </c>
      <c r="AM9" s="39"/>
      <c r="AN9" s="16"/>
      <c r="AO9" s="40" t="s">
        <v>22</v>
      </c>
      <c r="AP9" s="16"/>
      <c r="AQ9" s="22"/>
    </row>
    <row r="10" s="13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3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3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68</v>
      </c>
      <c r="AM12" s="39"/>
      <c r="AN12" s="16"/>
      <c r="AO12" s="16" t="s">
        <v>30</v>
      </c>
      <c r="AP12" s="16"/>
      <c r="AQ12" s="22"/>
    </row>
    <row r="13" s="13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5</v>
      </c>
      <c r="AM13" s="39"/>
      <c r="AN13" s="16"/>
      <c r="AO13" s="16" t="s">
        <v>30</v>
      </c>
      <c r="AP13" s="16"/>
      <c r="AQ13" s="22"/>
    </row>
    <row r="14" s="13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3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3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3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3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3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3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3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58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3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3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58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3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3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3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3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3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3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3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3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15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3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3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3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3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3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3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3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3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3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3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3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3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s="13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s="13" customFormat="tru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s="13" customFormat="tru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s="13" customFormat="tru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s="13" customFormat="tru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s="13" customFormat="tru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s="13" customFormat="tru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s="13" customFormat="tru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s="13" customFormat="tru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s="13" customFormat="tru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s="13" customFormat="tru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s="13" customFormat="tru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s="13" customFormat="tru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  <row r="57" s="13" customFormat="true" ht="13.5" hidden="false" customHeight="false" outlineLevel="0" collapsed="false"/>
    <row r="58" s="13" customFormat="true" ht="13.5" hidden="false" customHeight="false" outlineLevel="0" collapsed="false"/>
    <row r="59" s="13" customFormat="true" ht="13.5" hidden="false" customHeight="false" outlineLevel="0" collapsed="false"/>
    <row r="60" s="13" customFormat="true" ht="13.5" hidden="false" customHeight="false" outlineLevel="0" collapsed="false"/>
    <row r="61" s="13" customFormat="true" ht="13.5" hidden="false" customHeight="false" outlineLevel="0" collapsed="false"/>
    <row r="62" s="13" customFormat="true" ht="13.5" hidden="false" customHeight="false" outlineLevel="0" collapsed="false"/>
    <row r="63" s="13" customFormat="true" ht="13.5" hidden="false" customHeight="false" outlineLevel="0" collapsed="false"/>
    <row r="64" s="13" customFormat="true" ht="13.5" hidden="false" customHeight="false" outlineLevel="0" collapsed="false"/>
    <row r="65" s="13" customFormat="true" ht="13.5" hidden="false" customHeight="false" outlineLevel="0" collapsed="false"/>
    <row r="66" s="13" customFormat="true" ht="13.5" hidden="false" customHeight="false" outlineLevel="0" collapsed="false"/>
    <row r="67" s="13" customFormat="true" ht="13.5" hidden="false" customHeight="false" outlineLevel="0" collapsed="false"/>
    <row r="68" s="13" customFormat="true" ht="13.5" hidden="false" customHeight="false" outlineLevel="0" collapsed="false"/>
    <row r="69" s="13" customFormat="true" ht="13.5" hidden="false" customHeight="false" outlineLevel="0" collapsed="false"/>
    <row r="70" s="13" customFormat="true" ht="13.5" hidden="false" customHeight="false" outlineLevel="0" collapsed="false"/>
    <row r="71" s="13" customFormat="true" ht="13.5" hidden="false" customHeight="false" outlineLevel="0" collapsed="false"/>
    <row r="72" s="13" customFormat="true" ht="13.5" hidden="false" customHeight="false" outlineLevel="0" collapsed="false"/>
    <row r="73" s="13" customFormat="true" ht="13.5" hidden="false" customHeight="false" outlineLevel="0" collapsed="false"/>
    <row r="74" s="13" customFormat="true" ht="13.5" hidden="false" customHeight="false" outlineLevel="0" collapsed="false"/>
    <row r="75" s="13" customFormat="true" ht="13.5" hidden="false" customHeight="false" outlineLevel="0" collapsed="false"/>
    <row r="76" s="13" customFormat="true" ht="13.5" hidden="false" customHeight="false" outlineLevel="0" collapsed="false"/>
    <row r="77" s="13" customFormat="true" ht="13.5" hidden="false" customHeight="false" outlineLevel="0" collapsed="false"/>
    <row r="78" s="13" customFormat="true" ht="13.5" hidden="false" customHeight="false" outlineLevel="0" collapsed="false"/>
    <row r="79" s="13" customFormat="true" ht="13.5" hidden="false" customHeight="false" outlineLevel="0" collapsed="false"/>
    <row r="80" s="13" customFormat="true" ht="13.5" hidden="false" customHeight="false" outlineLevel="0" collapsed="false"/>
    <row r="81" s="13" customFormat="true" ht="13.5" hidden="false" customHeight="false" outlineLevel="0" collapsed="false"/>
    <row r="82" s="13" customFormat="true" ht="13.5" hidden="false" customHeight="false" outlineLevel="0" collapsed="false"/>
    <row r="83" s="13" customFormat="true" ht="13.5" hidden="false" customHeight="false" outlineLevel="0" collapsed="false"/>
    <row r="84" s="13" customFormat="true" ht="13.5" hidden="false" customHeight="false" outlineLevel="0" collapsed="false"/>
    <row r="85" s="13" customFormat="true" ht="13.5" hidden="false" customHeight="false" outlineLevel="0" collapsed="false"/>
    <row r="86" s="13" customFormat="true" ht="13.5" hidden="false" customHeight="false" outlineLevel="0" collapsed="false"/>
    <row r="87" s="13" customFormat="true" ht="13.5" hidden="false" customHeight="false" outlineLevel="0" collapsed="false"/>
    <row r="88" s="13" customFormat="true" ht="13.5" hidden="false" customHeight="false" outlineLevel="0" collapsed="false"/>
    <row r="89" s="13" customFormat="true" ht="13.5" hidden="false" customHeight="false" outlineLevel="0" collapsed="false"/>
    <row r="90" s="13" customFormat="true" ht="13.5" hidden="false" customHeight="false" outlineLevel="0" collapsed="false"/>
    <row r="91" s="13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:V29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3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4"/>
    </row>
    <row r="4" s="13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3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3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3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3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3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840</v>
      </c>
      <c r="AM9" s="39"/>
      <c r="AN9" s="16"/>
      <c r="AO9" s="40" t="s">
        <v>22</v>
      </c>
      <c r="AP9" s="16"/>
      <c r="AQ9" s="22"/>
    </row>
    <row r="10" s="13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3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3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68</v>
      </c>
      <c r="AM12" s="39"/>
      <c r="AN12" s="16"/>
      <c r="AO12" s="16" t="s">
        <v>30</v>
      </c>
      <c r="AP12" s="16"/>
      <c r="AQ12" s="22"/>
    </row>
    <row r="13" s="13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5</v>
      </c>
      <c r="AM13" s="39"/>
      <c r="AN13" s="16"/>
      <c r="AO13" s="16" t="s">
        <v>30</v>
      </c>
      <c r="AP13" s="16"/>
      <c r="AQ13" s="22"/>
    </row>
    <row r="14" s="13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3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3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3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5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3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3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3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3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3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5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3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47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3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3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3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3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3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106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3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3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3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15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3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3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3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3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3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3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3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3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3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3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3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3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customFormat="fals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customFormat="fals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customFormat="fals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customFormat="fals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customFormat="fals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customFormat="fals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customFormat="fals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customFormat="fals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customFormat="fals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customFormat="fals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:V29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3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4"/>
    </row>
    <row r="4" s="13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3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3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3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7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3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3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840</v>
      </c>
      <c r="AM9" s="39"/>
      <c r="AN9" s="16"/>
      <c r="AO9" s="40" t="s">
        <v>22</v>
      </c>
      <c r="AP9" s="16"/>
      <c r="AQ9" s="22"/>
    </row>
    <row r="10" s="13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3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3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68</v>
      </c>
      <c r="AM12" s="39"/>
      <c r="AN12" s="16"/>
      <c r="AO12" s="16" t="s">
        <v>30</v>
      </c>
      <c r="AP12" s="16"/>
      <c r="AQ12" s="22"/>
    </row>
    <row r="13" s="13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5</v>
      </c>
      <c r="AM13" s="39"/>
      <c r="AN13" s="16"/>
      <c r="AO13" s="16" t="s">
        <v>30</v>
      </c>
      <c r="AP13" s="16"/>
      <c r="AQ13" s="22"/>
    </row>
    <row r="14" s="13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3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3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3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8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3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3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0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3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3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3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0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3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47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3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3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3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3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3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106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3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3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3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18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3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3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3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3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3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3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3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3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3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3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3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3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s="13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s="13" customFormat="tru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s="13" customFormat="tru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s="13" customFormat="tru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s="13" customFormat="tru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s="13" customFormat="tru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s="13" customFormat="tru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s="13" customFormat="tru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s="13" customFormat="tru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s="13" customFormat="tru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s="13" customFormat="tru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s="13" customFormat="tru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s="13" customFormat="tru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  <row r="57" s="13" customFormat="true" ht="13.5" hidden="false" customHeight="false" outlineLevel="0" collapsed="false"/>
    <row r="58" s="13" customFormat="true" ht="13.5" hidden="false" customHeight="false" outlineLevel="0" collapsed="false"/>
    <row r="59" s="13" customFormat="true" ht="13.5" hidden="false" customHeight="false" outlineLevel="0" collapsed="false"/>
    <row r="60" s="13" customFormat="true" ht="13.5" hidden="false" customHeight="false" outlineLevel="0" collapsed="false"/>
    <row r="61" s="13" customFormat="true" ht="13.5" hidden="false" customHeight="false" outlineLevel="0" collapsed="false"/>
    <row r="62" s="13" customFormat="true" ht="13.5" hidden="false" customHeight="false" outlineLevel="0" collapsed="false"/>
    <row r="63" s="13" customFormat="true" ht="13.5" hidden="false" customHeight="false" outlineLevel="0" collapsed="false"/>
    <row r="64" s="13" customFormat="true" ht="13.5" hidden="false" customHeight="false" outlineLevel="0" collapsed="false"/>
    <row r="65" s="13" customFormat="true" ht="13.5" hidden="false" customHeight="false" outlineLevel="0" collapsed="false"/>
    <row r="66" s="13" customFormat="true" ht="13.5" hidden="false" customHeight="false" outlineLevel="0" collapsed="false"/>
    <row r="67" s="13" customFormat="true" ht="13.5" hidden="false" customHeight="false" outlineLevel="0" collapsed="false"/>
    <row r="68" s="13" customFormat="true" ht="13.5" hidden="false" customHeight="false" outlineLevel="0" collapsed="false"/>
    <row r="69" s="13" customFormat="true" ht="13.5" hidden="false" customHeight="false" outlineLevel="0" collapsed="false"/>
    <row r="70" s="13" customFormat="true" ht="13.5" hidden="false" customHeight="false" outlineLevel="0" collapsed="false"/>
    <row r="71" s="13" customFormat="true" ht="13.5" hidden="false" customHeight="false" outlineLevel="0" collapsed="false"/>
    <row r="72" s="13" customFormat="true" ht="13.5" hidden="false" customHeight="false" outlineLevel="0" collapsed="false"/>
    <row r="73" s="13" customFormat="true" ht="13.5" hidden="false" customHeight="false" outlineLevel="0" collapsed="false"/>
    <row r="74" s="13" customFormat="true" ht="13.5" hidden="false" customHeight="false" outlineLevel="0" collapsed="false"/>
    <row r="75" s="13" customFormat="true" ht="13.5" hidden="false" customHeight="false" outlineLevel="0" collapsed="false"/>
    <row r="76" s="13" customFormat="true" ht="13.5" hidden="false" customHeight="false" outlineLevel="0" collapsed="false"/>
    <row r="77" s="13" customFormat="true" ht="13.5" hidden="false" customHeight="false" outlineLevel="0" collapsed="false"/>
    <row r="78" s="13" customFormat="true" ht="13.5" hidden="false" customHeight="false" outlineLevel="0" collapsed="false"/>
    <row r="79" s="13" customFormat="true" ht="13.5" hidden="false" customHeight="false" outlineLevel="0" collapsed="false"/>
    <row r="80" s="13" customFormat="true" ht="13.5" hidden="false" customHeight="false" outlineLevel="0" collapsed="false"/>
    <row r="81" s="13" customFormat="true" ht="13.5" hidden="false" customHeight="false" outlineLevel="0" collapsed="false"/>
    <row r="82" s="13" customFormat="true" ht="13.5" hidden="false" customHeight="false" outlineLevel="0" collapsed="false"/>
    <row r="83" s="13" customFormat="true" ht="13.5" hidden="false" customHeight="false" outlineLevel="0" collapsed="false"/>
    <row r="84" s="13" customFormat="true" ht="13.5" hidden="false" customHeight="false" outlineLevel="0" collapsed="false"/>
    <row r="85" s="13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:V29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3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4"/>
    </row>
    <row r="4" s="13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3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3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3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1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3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3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840</v>
      </c>
      <c r="AM9" s="39"/>
      <c r="AN9" s="16"/>
      <c r="AO9" s="40" t="s">
        <v>22</v>
      </c>
      <c r="AP9" s="16"/>
      <c r="AQ9" s="22"/>
    </row>
    <row r="10" s="13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3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3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68</v>
      </c>
      <c r="AM12" s="39"/>
      <c r="AN12" s="16"/>
      <c r="AO12" s="16" t="s">
        <v>30</v>
      </c>
      <c r="AP12" s="16"/>
      <c r="AQ12" s="22"/>
    </row>
    <row r="13" s="13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5</v>
      </c>
      <c r="AM13" s="39"/>
      <c r="AN13" s="16"/>
      <c r="AO13" s="16" t="s">
        <v>30</v>
      </c>
      <c r="AP13" s="16"/>
      <c r="AQ13" s="22"/>
    </row>
    <row r="14" s="13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3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3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3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0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3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3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0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3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3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3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0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3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47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3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3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3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3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3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106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3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3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3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18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3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3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3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3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3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3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3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3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3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3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3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3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customFormat="fals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customFormat="fals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customFormat="fals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customFormat="fals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customFormat="fals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customFormat="fals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customFormat="fals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customFormat="fals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customFormat="fals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customFormat="fals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1-11-05T06:36:49Z</cp:lastPrinted>
  <dcterms:modified xsi:type="dcterms:W3CDTF">2015-08-18T02:38:02Z</dcterms:modified>
  <cp:revision>0</cp:revision>
  <dc:subject/>
  <dc:title/>
</cp:coreProperties>
</file>