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4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23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23S-FTC-FS</t>
  </si>
  <si>
    <t xml:space="preserve">PVDF</t>
  </si>
  <si>
    <t xml:space="preserve">KS 10K 15A FF </t>
  </si>
  <si>
    <t xml:space="preserve">PTFE</t>
  </si>
  <si>
    <t xml:space="preserve">  PACKING(FLANGE)</t>
  </si>
  <si>
    <t xml:space="preserve">KHV1-23S-STS-FS</t>
  </si>
  <si>
    <t xml:space="preserve">STS304</t>
  </si>
  <si>
    <t xml:space="preserve">STS316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PTFE (TFM)</t>
  </si>
  <si>
    <t xml:space="preserve">KHV1-23S-6T6-FS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2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4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2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FF 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5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3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2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5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9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4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7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8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9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2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1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22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5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9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4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5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2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5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7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3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9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2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1.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1-12-20T06:03:39Z</cp:lastPrinted>
  <dcterms:modified xsi:type="dcterms:W3CDTF">2015-07-30T08:38:20Z</dcterms:modified>
  <cp:revision>0</cp:revision>
  <dc:subject/>
  <dc:title/>
</cp:coreProperties>
</file>