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212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VC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PACKING(HEAD)</t>
  </si>
  <si>
    <t xml:space="preserve">FKM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0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212-FTC-FWS</t>
  </si>
  <si>
    <t xml:space="preserve">PVDF</t>
  </si>
  <si>
    <t xml:space="preserve">KM-212-ST6-FWS</t>
  </si>
  <si>
    <t xml:space="preserve">SSC13</t>
  </si>
  <si>
    <t xml:space="preserve">STS316</t>
  </si>
  <si>
    <t xml:space="preserve">STS304</t>
  </si>
  <si>
    <t xml:space="preserve">KM-212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10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1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3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7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8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0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2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3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4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5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9.9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10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1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3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7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8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0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2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3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4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0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10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1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3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7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8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0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2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3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4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1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10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15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3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0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7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48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0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2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3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4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1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5:01:01Z</dcterms:modified>
  <cp:revision>0</cp:revision>
  <dc:subject/>
  <dc:title/>
</cp:coreProperties>
</file>