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3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33H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3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33HS-FTC-FS</t>
  </si>
  <si>
    <t xml:space="preserve">PVDF</t>
  </si>
  <si>
    <t xml:space="preserve">KS 10K 25A FF </t>
  </si>
  <si>
    <t xml:space="preserve">PTFE</t>
  </si>
  <si>
    <t xml:space="preserve">  PACKING(FLANGE)</t>
  </si>
  <si>
    <t xml:space="preserve">KHV1-33HS-STS-FS</t>
  </si>
  <si>
    <t xml:space="preserve">STS304</t>
  </si>
  <si>
    <t xml:space="preserve">KS20K 25A FF</t>
  </si>
  <si>
    <t xml:space="preserve">  JOINT(FLANGE)</t>
  </si>
  <si>
    <t xml:space="preserve">STS304 + SSC13</t>
  </si>
  <si>
    <t xml:space="preserve">  GASKET</t>
  </si>
  <si>
    <t xml:space="preserve">KHV1-33HS-6T6-FS</t>
  </si>
  <si>
    <t xml:space="preserve">STS316</t>
  </si>
  <si>
    <t xml:space="preserve">SSC14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0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1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 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2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1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3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2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4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4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9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2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26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20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20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21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20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2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2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50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75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88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1T00:49:48Z</cp:lastPrinted>
  <dcterms:modified xsi:type="dcterms:W3CDTF">2015-07-30T08:36:29Z</dcterms:modified>
  <cp:revision>0</cp:revision>
  <dc:subject/>
  <dc:title/>
</cp:coreProperties>
</file>