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5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43L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VC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R.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43L-FTC-FWS</t>
  </si>
  <si>
    <t xml:space="preserve">PVDF</t>
  </si>
  <si>
    <t xml:space="preserve">  PACKING</t>
  </si>
  <si>
    <t xml:space="preserve">KDV-43L-STS-FWS</t>
  </si>
  <si>
    <t xml:space="preserve">SSC13</t>
  </si>
  <si>
    <t xml:space="preserve">STS304</t>
  </si>
  <si>
    <t xml:space="preserve">KS 10K 25A RF / LAP JOINT</t>
  </si>
  <si>
    <t xml:space="preserve">  JOINT</t>
  </si>
  <si>
    <t xml:space="preserve">KDV-43L-6T6-FWS</t>
  </si>
  <si>
    <t xml:space="preserve">SSC14</t>
  </si>
  <si>
    <t xml:space="preserve">STS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41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1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62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9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</row>
    <row r="47" customFormat="false" ht="16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</row>
    <row r="48" customFormat="false" ht="16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</row>
    <row r="49" customFormat="false" ht="16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</row>
    <row r="50" customFormat="false" ht="16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</row>
    <row r="51" customFormat="false" ht="16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customFormat="false" ht="16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</row>
    <row r="53" customFormat="false" ht="16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</row>
    <row r="54" customFormat="false" ht="16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</row>
    <row r="55" customFormat="false" ht="16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</row>
    <row r="56" customFormat="false" ht="16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:AQ3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41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16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16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F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59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0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:AQ3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41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16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16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8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0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2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3" activeCellId="0" sqref="W33:AQ3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2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410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5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16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130</v>
      </c>
      <c r="AM12" s="39"/>
      <c r="AN12" s="16"/>
      <c r="AO12" s="16" t="s">
        <v>30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16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6</v>
      </c>
      <c r="AM13" s="39"/>
      <c r="AN13" s="16"/>
      <c r="AO13" s="16" t="s">
        <v>30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4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11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114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58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2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11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106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7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22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15-08-18T07:19:57Z</dcterms:modified>
  <cp:revision>0</cp:revision>
  <dc:subject/>
  <dc:title/>
</cp:coreProperties>
</file>