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5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53L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VC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0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53L-FTC-FWS</t>
  </si>
  <si>
    <t xml:space="preserve">PVDF</t>
  </si>
  <si>
    <t xml:space="preserve">  PACKING</t>
  </si>
  <si>
    <t xml:space="preserve">KDV-53L-STS-FWS</t>
  </si>
  <si>
    <t xml:space="preserve">SSC13</t>
  </si>
  <si>
    <t xml:space="preserve">STS304</t>
  </si>
  <si>
    <t xml:space="preserve">SSC14</t>
  </si>
  <si>
    <t xml:space="preserve">KS 10K 25A RF / LAP JOINT</t>
  </si>
  <si>
    <t xml:space="preserve">  JOINT</t>
  </si>
  <si>
    <t xml:space="preserve">KDV-53L-6T6-FWS</t>
  </si>
  <si>
    <t xml:space="preserve">STS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3" activeCellId="0" sqref="W2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80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8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2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0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:V2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80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8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1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customFormat="fals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V27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80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8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3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3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80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8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4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4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3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7-11-02T01:07:48Z</cp:lastPrinted>
  <dcterms:modified xsi:type="dcterms:W3CDTF">2015-08-18T07:32:57Z</dcterms:modified>
  <cp:revision>0</cp:revision>
  <dc:subject/>
  <dc:title/>
</cp:coreProperties>
</file>