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63L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0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63L-FTC-FWS</t>
  </si>
  <si>
    <t xml:space="preserve">PVDF</t>
  </si>
  <si>
    <t xml:space="preserve">  JOINT</t>
  </si>
  <si>
    <t xml:space="preserve">  PACKING</t>
  </si>
  <si>
    <t xml:space="preserve">H. R. CHA</t>
  </si>
  <si>
    <t xml:space="preserve">KDV-63L-STS-FWS</t>
  </si>
  <si>
    <t xml:space="preserve">SSC13</t>
  </si>
  <si>
    <t xml:space="preserve">STS304</t>
  </si>
  <si>
    <t xml:space="preserve">SSC14</t>
  </si>
  <si>
    <t xml:space="preserve">KS 10K 25A RF / LAP JOINT</t>
  </si>
  <si>
    <t xml:space="preserve">KDV-63L-6T6-FWS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4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0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:AQ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4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06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89" t="s">
        <v>77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1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8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4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2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3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06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89" t="s">
        <v>77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3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8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:AQ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5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4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9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2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3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06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7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4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89" t="s">
        <v>77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3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8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7:02:43Z</dcterms:modified>
  <cp:revision>0</cp:revision>
  <dc:subject/>
  <dc:title/>
</cp:coreProperties>
</file>