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PTC(BLDC)" sheetId="1" state="visible" r:id="rId2"/>
    <sheet name="FTC(BLDC)" sheetId="2" state="visible" r:id="rId3"/>
    <sheet name="STS(BLDC)" sheetId="3" state="visible" r:id="rId4"/>
  </sheets>
  <definedNames>
    <definedName function="false" hidden="false" localSheetId="1" name="_xlnm.Print_Area" vbProcedure="false">'FTC(BLDC)'!$A$1:$K$43</definedName>
    <definedName function="false" hidden="false" localSheetId="0" name="_xlnm.Print_Area" vbProcedure="false">'PTC(BLDC)'!$A$1:$K$43</definedName>
    <definedName function="false" hidden="false" localSheetId="2" name="_xlnm.Print_Area" vbProcedure="false">'STS(BLDC)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1">
  <si>
    <t xml:space="preserve">DATA  SHEET OF PULSE LESS  PUMP</t>
  </si>
  <si>
    <t xml:space="preserve">  PROJECT</t>
  </si>
  <si>
    <t xml:space="preserve">  SERVICE</t>
  </si>
  <si>
    <t xml:space="preserve">  PURCHASER</t>
  </si>
  <si>
    <t xml:space="preserve">  QUANTITY</t>
  </si>
  <si>
    <t xml:space="preserve">SET</t>
  </si>
  <si>
    <t xml:space="preserve"> </t>
  </si>
  <si>
    <t xml:space="preserve">  ITEM NO.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PKD-333-PTC-FWS/12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t xml:space="preserve">mℓ/min</t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(60Hz)</t>
  </si>
  <si>
    <t xml:space="preserve">S.P.M</t>
  </si>
  <si>
    <t xml:space="preserve">  DIAPHRAGM DIAMETER</t>
  </si>
  <si>
    <t xml:space="preserve">φ177</t>
  </si>
  <si>
    <t xml:space="preserve">  SUC. PRESS</t>
  </si>
  <si>
    <t xml:space="preserve">  STROKE LENGTH</t>
  </si>
  <si>
    <t xml:space="preserve">mm</t>
  </si>
  <si>
    <t xml:space="preserve">  NPSH AVAILABLE</t>
  </si>
  <si>
    <t xml:space="preserve">M</t>
  </si>
  <si>
    <t xml:space="preserve">  NPSH REQUIRED</t>
  </si>
  <si>
    <t xml:space="preserve">  INSTALLATION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HEAD</t>
  </si>
  <si>
    <t xml:space="preserve">PVC</t>
  </si>
  <si>
    <t xml:space="preserve">  HEAD  NUMBER</t>
  </si>
  <si>
    <t xml:space="preserve">DOUBLE</t>
  </si>
  <si>
    <t xml:space="preserve">  DIAPHRAGM  </t>
  </si>
  <si>
    <t xml:space="preserve">PTFE</t>
  </si>
  <si>
    <t xml:space="preserve">  MOTOR MOUNTING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TION SIZE</t>
  </si>
  <si>
    <t xml:space="preserve">KS 10K 40A RF/LJ</t>
  </si>
  <si>
    <t xml:space="preserve">  BALL  SEAT</t>
  </si>
  <si>
    <t xml:space="preserve">  DISCHARGE SIZE</t>
  </si>
  <si>
    <t xml:space="preserve">CONFLUENT PIPE(T)</t>
  </si>
  <si>
    <t xml:space="preserve">CONFLUENT PIPE(B)</t>
  </si>
  <si>
    <t xml:space="preserve">CAPACITY CONTROL</t>
  </si>
  <si>
    <t xml:space="preserve">AC INDUCTION  MOTOR  SPEC.</t>
  </si>
  <si>
    <t xml:space="preserve">  OPERATION</t>
  </si>
  <si>
    <t xml:space="preserve">AUTO/MANUAL</t>
  </si>
  <si>
    <t xml:space="preserve">  ENCLOSURE</t>
  </si>
  <si>
    <t xml:space="preserve">TENV</t>
  </si>
  <si>
    <t xml:space="preserve">  METHOD</t>
  </si>
  <si>
    <t xml:space="preserve">VARIABLE MOTOR SPEED</t>
  </si>
  <si>
    <t xml:space="preserve">  MAKER</t>
  </si>
  <si>
    <r>
      <rPr>
        <sz val="10"/>
        <rFont val="Noto Sans"/>
        <family val="2"/>
      </rPr>
      <t xml:space="preserve">티엠테크아이</t>
    </r>
    <r>
      <rPr>
        <sz val="10"/>
        <rFont val="굴림"/>
        <family val="3"/>
        <charset val="129"/>
      </rPr>
      <t xml:space="preserve">(BLDC)</t>
    </r>
  </si>
  <si>
    <t xml:space="preserve">  FLOW RANGE</t>
  </si>
  <si>
    <t xml:space="preserve">10  TO 100 % RATED</t>
  </si>
  <si>
    <t xml:space="preserve">  RATED OUTPUT</t>
  </si>
  <si>
    <t xml:space="preserve">1.5 kW</t>
  </si>
  <si>
    <t xml:space="preserve">PAINTING COLOR</t>
  </si>
  <si>
    <t xml:space="preserve">  POWER SOURCE</t>
  </si>
  <si>
    <t xml:space="preserve">380~480VAC/3Φ/60Hz</t>
  </si>
  <si>
    <t xml:space="preserve">  PUMP</t>
  </si>
  <si>
    <t xml:space="preserve">     Munsell No.</t>
  </si>
  <si>
    <t xml:space="preserve">0.6PB 4.8 /10.6</t>
  </si>
  <si>
    <t xml:space="preserve">  POLE / SPEED</t>
  </si>
  <si>
    <t xml:space="preserve">8P/1750RPM</t>
  </si>
  <si>
    <t xml:space="preserve">  MOTOR</t>
  </si>
  <si>
    <t xml:space="preserve">  INSULATION CLASS</t>
  </si>
  <si>
    <t xml:space="preserve">F</t>
  </si>
  <si>
    <t xml:space="preserve">  APPROX WEIGHT</t>
  </si>
  <si>
    <t xml:space="preserve">kg</t>
  </si>
  <si>
    <t xml:space="preserve">  PROTECTION DEGREE</t>
  </si>
  <si>
    <t xml:space="preserve">IP 66</t>
  </si>
  <si>
    <t xml:space="preserve">  FRAME NO</t>
  </si>
  <si>
    <t xml:space="preserve">BLDC MOTOR &amp; CONTROLLER(MOTOR RPM CONTROL) </t>
  </si>
  <si>
    <t xml:space="preserve">SPARE PARTS(OPTION)</t>
  </si>
  <si>
    <t xml:space="preserve">VOLTAGE</t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￠</t>
    </r>
    <r>
      <rPr>
        <sz val="10"/>
        <rFont val="굴림"/>
        <family val="3"/>
        <charset val="129"/>
      </rPr>
      <t xml:space="preserve">380~480VAC  </t>
    </r>
  </si>
  <si>
    <t xml:space="preserve">NAME</t>
  </si>
  <si>
    <t xml:space="preserve">SPEC.</t>
  </si>
  <si>
    <t xml:space="preserve">Q'TY</t>
  </si>
  <si>
    <t xml:space="preserve">INPUT</t>
  </si>
  <si>
    <t xml:space="preserve">SIGNAL </t>
  </si>
  <si>
    <t xml:space="preserve">4~20mA DC</t>
  </si>
  <si>
    <t xml:space="preserve">OUTPUT</t>
  </si>
  <si>
    <t xml:space="preserve">SIGNAL</t>
  </si>
  <si>
    <t xml:space="preserve">ACCESSORIES(OPTION)</t>
  </si>
  <si>
    <t xml:space="preserve"> REMARKS :</t>
  </si>
  <si>
    <t xml:space="preserve"> CHEON SEI  IND. CO.,LTD.</t>
  </si>
  <si>
    <t xml:space="preserve">PKD-333-FTC-FWS/12</t>
  </si>
  <si>
    <t xml:space="preserve">PVDF</t>
  </si>
  <si>
    <t xml:space="preserve">PKD-333-STS-FWS/12</t>
  </si>
  <si>
    <t xml:space="preserve">SSC13</t>
  </si>
  <si>
    <t xml:space="preserve">STS316</t>
  </si>
  <si>
    <t xml:space="preserve">SSC14</t>
  </si>
  <si>
    <t xml:space="preserve">STS3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;[RED]#,##0"/>
    <numFmt numFmtId="167" formatCode="\￠###"/>
    <numFmt numFmtId="168" formatCode="0%"/>
    <numFmt numFmtId="169" formatCode="0.##&quot;kW&quot;"/>
    <numFmt numFmtId="170" formatCode="###\/###\V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굴림"/>
      <family val="3"/>
      <charset val="129"/>
    </font>
    <font>
      <sz val="11"/>
      <name val="굴림"/>
      <family val="3"/>
      <charset val="129"/>
    </font>
    <font>
      <sz val="18"/>
      <name val="HY그래픽M"/>
      <family val="1"/>
      <charset val="129"/>
    </font>
    <font>
      <sz val="10"/>
      <name val="굴림"/>
      <family val="3"/>
      <charset val="129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b val="true"/>
      <sz val="10"/>
      <name val="굴림"/>
      <family val="3"/>
      <charset val="129"/>
    </font>
    <font>
      <sz val="10"/>
      <name val="돋움"/>
      <family val="3"/>
      <charset val="129"/>
    </font>
    <font>
      <sz val="9.5"/>
      <name val="돋움"/>
      <family val="3"/>
      <charset val="129"/>
    </font>
    <font>
      <sz val="9.5"/>
      <name val="굴림"/>
      <family val="3"/>
      <charset val="129"/>
    </font>
    <font>
      <sz val="10"/>
      <name val="Noto Sans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2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330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5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87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17.5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41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41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41</v>
      </c>
      <c r="J20" s="69"/>
      <c r="K20" s="69"/>
    </row>
    <row r="21" s="29" customFormat="true" ht="17.85" hidden="false" customHeight="true" outlineLevel="0" collapsed="false">
      <c r="A21" s="6"/>
      <c r="B21" s="68" t="s">
        <v>56</v>
      </c>
      <c r="C21" s="68"/>
      <c r="D21" s="15" t="str">
        <f aca="false">D20</f>
        <v>KS 10K 40A RF/LJ</v>
      </c>
      <c r="E21" s="15"/>
      <c r="F21" s="15"/>
      <c r="G21" s="39" t="s">
        <v>57</v>
      </c>
      <c r="H21" s="39"/>
      <c r="I21" s="69" t="s">
        <v>41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8</v>
      </c>
      <c r="H22" s="39"/>
      <c r="I22" s="69" t="s">
        <v>41</v>
      </c>
      <c r="J22" s="69"/>
      <c r="K22" s="69"/>
    </row>
    <row r="23" s="29" customFormat="true" ht="17.85" hidden="false" customHeight="true" outlineLevel="0" collapsed="false">
      <c r="A23" s="6"/>
      <c r="B23" s="22" t="s">
        <v>59</v>
      </c>
      <c r="C23" s="22"/>
      <c r="D23" s="22"/>
      <c r="E23" s="22"/>
      <c r="F23" s="22"/>
      <c r="G23" s="23" t="s">
        <v>60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1</v>
      </c>
      <c r="C24" s="73"/>
      <c r="D24" s="66" t="s">
        <v>62</v>
      </c>
      <c r="E24" s="66"/>
      <c r="F24" s="66"/>
      <c r="G24" s="74" t="s">
        <v>63</v>
      </c>
      <c r="H24" s="74"/>
      <c r="I24" s="67" t="s">
        <v>64</v>
      </c>
      <c r="J24" s="67"/>
      <c r="K24" s="67"/>
    </row>
    <row r="25" s="29" customFormat="true" ht="17.85" hidden="false" customHeight="true" outlineLevel="0" collapsed="false">
      <c r="A25" s="6"/>
      <c r="B25" s="12" t="s">
        <v>65</v>
      </c>
      <c r="C25" s="12"/>
      <c r="D25" s="15" t="s">
        <v>66</v>
      </c>
      <c r="E25" s="15"/>
      <c r="F25" s="15"/>
      <c r="G25" s="75" t="s">
        <v>67</v>
      </c>
      <c r="H25" s="75"/>
      <c r="I25" s="76" t="s">
        <v>68</v>
      </c>
      <c r="J25" s="76"/>
      <c r="K25" s="76"/>
    </row>
    <row r="26" s="29" customFormat="true" ht="17.85" hidden="false" customHeight="true" outlineLevel="0" collapsed="false">
      <c r="A26" s="6"/>
      <c r="B26" s="77" t="s">
        <v>69</v>
      </c>
      <c r="C26" s="77"/>
      <c r="D26" s="15" t="s">
        <v>70</v>
      </c>
      <c r="E26" s="15"/>
      <c r="F26" s="15"/>
      <c r="G26" s="75" t="s">
        <v>71</v>
      </c>
      <c r="H26" s="75"/>
      <c r="I26" s="78" t="s">
        <v>72</v>
      </c>
      <c r="J26" s="78"/>
      <c r="K26" s="78"/>
    </row>
    <row r="27" s="29" customFormat="true" ht="17.85" hidden="false" customHeight="true" outlineLevel="0" collapsed="false">
      <c r="A27" s="6"/>
      <c r="B27" s="79" t="s">
        <v>73</v>
      </c>
      <c r="C27" s="79"/>
      <c r="D27" s="79"/>
      <c r="E27" s="79"/>
      <c r="F27" s="79"/>
      <c r="G27" s="75" t="s">
        <v>74</v>
      </c>
      <c r="H27" s="75"/>
      <c r="I27" s="80" t="s">
        <v>75</v>
      </c>
      <c r="J27" s="80"/>
      <c r="K27" s="80"/>
    </row>
    <row r="28" s="29" customFormat="true" ht="17.85" hidden="false" customHeight="true" outlineLevel="0" collapsed="false">
      <c r="A28" s="6"/>
      <c r="B28" s="65" t="s">
        <v>76</v>
      </c>
      <c r="C28" s="81" t="s">
        <v>77</v>
      </c>
      <c r="D28" s="82"/>
      <c r="E28" s="31" t="s">
        <v>78</v>
      </c>
      <c r="F28" s="31"/>
      <c r="G28" s="75" t="s">
        <v>79</v>
      </c>
      <c r="H28" s="75"/>
      <c r="I28" s="80" t="s">
        <v>80</v>
      </c>
      <c r="J28" s="80"/>
      <c r="K28" s="80"/>
    </row>
    <row r="29" s="29" customFormat="true" ht="17.85" hidden="false" customHeight="true" outlineLevel="0" collapsed="false">
      <c r="A29" s="6"/>
      <c r="B29" s="68" t="s">
        <v>81</v>
      </c>
      <c r="C29" s="83" t="s">
        <v>77</v>
      </c>
      <c r="D29" s="84"/>
      <c r="E29" s="31" t="s">
        <v>78</v>
      </c>
      <c r="F29" s="85"/>
      <c r="G29" s="75" t="s">
        <v>82</v>
      </c>
      <c r="H29" s="75"/>
      <c r="I29" s="80" t="s">
        <v>83</v>
      </c>
      <c r="J29" s="80"/>
      <c r="K29" s="80"/>
    </row>
    <row r="30" s="29" customFormat="true" ht="17.85" hidden="false" customHeight="true" outlineLevel="0" collapsed="false">
      <c r="A30" s="6"/>
      <c r="B30" s="86" t="s">
        <v>84</v>
      </c>
      <c r="C30" s="86"/>
      <c r="D30" s="87"/>
      <c r="E30" s="88"/>
      <c r="F30" s="89" t="s">
        <v>85</v>
      </c>
      <c r="G30" s="90" t="s">
        <v>86</v>
      </c>
      <c r="H30" s="90"/>
      <c r="I30" s="80" t="s">
        <v>87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5" t="s">
        <v>88</v>
      </c>
      <c r="H31" s="75"/>
      <c r="I31" s="95" t="n">
        <v>90</v>
      </c>
      <c r="J31" s="95"/>
      <c r="K31" s="95"/>
    </row>
    <row r="32" customFormat="false" ht="17.85" hidden="false" customHeight="true" outlineLevel="0" collapsed="false">
      <c r="A32" s="6"/>
      <c r="B32" s="96" t="s">
        <v>89</v>
      </c>
      <c r="C32" s="96"/>
      <c r="D32" s="96"/>
      <c r="E32" s="96"/>
      <c r="F32" s="96"/>
      <c r="G32" s="23" t="s">
        <v>90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1</v>
      </c>
      <c r="C33" s="97"/>
      <c r="D33" s="98" t="s">
        <v>92</v>
      </c>
      <c r="E33" s="98"/>
      <c r="F33" s="98"/>
      <c r="G33" s="99" t="s">
        <v>93</v>
      </c>
      <c r="H33" s="99"/>
      <c r="I33" s="100" t="s">
        <v>94</v>
      </c>
      <c r="J33" s="100"/>
      <c r="K33" s="67" t="s">
        <v>95</v>
      </c>
    </row>
    <row r="34" customFormat="false" ht="17.85" hidden="false" customHeight="true" outlineLevel="0" collapsed="false">
      <c r="A34" s="6"/>
      <c r="B34" s="101" t="s">
        <v>96</v>
      </c>
      <c r="C34" s="102" t="s">
        <v>97</v>
      </c>
      <c r="D34" s="15" t="s">
        <v>98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 t="s">
        <v>99</v>
      </c>
      <c r="C35" s="102" t="s">
        <v>100</v>
      </c>
      <c r="D35" s="15" t="s">
        <v>98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5"/>
      <c r="C36" s="105"/>
      <c r="D36" s="15"/>
      <c r="E36" s="15"/>
      <c r="F36" s="15"/>
      <c r="G36" s="103"/>
      <c r="H36" s="103"/>
      <c r="I36" s="106"/>
      <c r="J36" s="107"/>
      <c r="K36" s="108"/>
    </row>
    <row r="37" customFormat="false" ht="17.85" hidden="false" customHeight="true" outlineLevel="0" collapsed="false">
      <c r="A37" s="6"/>
      <c r="B37" s="35"/>
      <c r="C37" s="109"/>
      <c r="D37" s="15"/>
      <c r="E37" s="15"/>
      <c r="F37" s="15"/>
      <c r="G37" s="110"/>
      <c r="H37" s="111"/>
      <c r="I37" s="106"/>
      <c r="J37" s="111"/>
      <c r="K37" s="108"/>
    </row>
    <row r="38" customFormat="false" ht="17.85" hidden="false" customHeight="true" outlineLevel="0" collapsed="false">
      <c r="A38" s="6"/>
      <c r="B38" s="112"/>
      <c r="C38" s="112"/>
      <c r="D38" s="15"/>
      <c r="E38" s="15"/>
      <c r="F38" s="15"/>
      <c r="G38" s="113"/>
      <c r="H38" s="71"/>
      <c r="I38" s="114"/>
      <c r="J38" s="115"/>
      <c r="K38" s="116"/>
    </row>
    <row r="39" customFormat="false" ht="17.1" hidden="false" customHeight="true" outlineLevel="0" collapsed="false">
      <c r="A39" s="6"/>
      <c r="B39" s="96" t="s">
        <v>101</v>
      </c>
      <c r="C39" s="96"/>
      <c r="D39" s="96"/>
      <c r="E39" s="96"/>
      <c r="F39" s="96"/>
      <c r="G39" s="117" t="s">
        <v>102</v>
      </c>
      <c r="H39" s="118"/>
      <c r="I39" s="118"/>
      <c r="J39" s="93"/>
      <c r="K39" s="119"/>
    </row>
    <row r="40" customFormat="false" ht="17.1" hidden="false" customHeight="true" outlineLevel="0" collapsed="false">
      <c r="A40" s="6"/>
      <c r="B40" s="120" t="s">
        <v>93</v>
      </c>
      <c r="C40" s="120"/>
      <c r="D40" s="121" t="s">
        <v>94</v>
      </c>
      <c r="E40" s="121"/>
      <c r="F40" s="121" t="s">
        <v>95</v>
      </c>
      <c r="G40" s="122"/>
      <c r="H40" s="122"/>
      <c r="I40" s="122"/>
      <c r="J40" s="11"/>
      <c r="K40" s="123"/>
    </row>
    <row r="41" customFormat="false" ht="17.1" hidden="false" customHeight="true" outlineLevel="0" collapsed="false">
      <c r="A41" s="6"/>
      <c r="B41" s="120"/>
      <c r="C41" s="120"/>
      <c r="D41" s="121"/>
      <c r="E41" s="121"/>
      <c r="F41" s="121"/>
      <c r="G41" s="5"/>
      <c r="H41" s="5"/>
      <c r="I41" s="5"/>
      <c r="J41" s="5"/>
      <c r="K41" s="124"/>
    </row>
    <row r="42" customFormat="false" ht="17.1" hidden="false" customHeight="true" outlineLevel="0" collapsed="false">
      <c r="A42" s="6"/>
      <c r="B42" s="125"/>
      <c r="C42" s="125"/>
      <c r="D42" s="126"/>
      <c r="E42" s="126"/>
      <c r="F42" s="126"/>
      <c r="G42" s="127"/>
      <c r="H42" s="127"/>
      <c r="I42" s="127"/>
      <c r="J42" s="127"/>
      <c r="K42" s="128"/>
    </row>
    <row r="43" customFormat="false" ht="18" hidden="false" customHeight="true" outlineLevel="0" collapsed="false">
      <c r="C43" s="2" t="s">
        <v>6</v>
      </c>
      <c r="I43" s="129" t="s">
        <v>103</v>
      </c>
      <c r="J43" s="129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04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330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5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87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17.5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45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45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45</v>
      </c>
      <c r="J20" s="69"/>
      <c r="K20" s="69"/>
    </row>
    <row r="21" s="29" customFormat="true" ht="17.85" hidden="false" customHeight="true" outlineLevel="0" collapsed="false">
      <c r="A21" s="6"/>
      <c r="B21" s="68" t="s">
        <v>56</v>
      </c>
      <c r="C21" s="68"/>
      <c r="D21" s="15" t="str">
        <f aca="false">D20</f>
        <v>KS 10K 40A RF/LJ</v>
      </c>
      <c r="E21" s="15"/>
      <c r="F21" s="15"/>
      <c r="G21" s="39" t="s">
        <v>57</v>
      </c>
      <c r="H21" s="39"/>
      <c r="I21" s="69" t="s">
        <v>105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8</v>
      </c>
      <c r="H22" s="39"/>
      <c r="I22" s="69" t="s">
        <v>105</v>
      </c>
      <c r="J22" s="69"/>
      <c r="K22" s="69"/>
    </row>
    <row r="23" s="29" customFormat="true" ht="17.85" hidden="false" customHeight="true" outlineLevel="0" collapsed="false">
      <c r="A23" s="6"/>
      <c r="B23" s="22" t="s">
        <v>59</v>
      </c>
      <c r="C23" s="22"/>
      <c r="D23" s="22"/>
      <c r="E23" s="22"/>
      <c r="F23" s="22"/>
      <c r="G23" s="23" t="s">
        <v>60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1</v>
      </c>
      <c r="C24" s="73"/>
      <c r="D24" s="66" t="s">
        <v>62</v>
      </c>
      <c r="E24" s="66"/>
      <c r="F24" s="66"/>
      <c r="G24" s="74" t="s">
        <v>63</v>
      </c>
      <c r="H24" s="74"/>
      <c r="I24" s="67" t="s">
        <v>64</v>
      </c>
      <c r="J24" s="67"/>
      <c r="K24" s="67"/>
    </row>
    <row r="25" s="29" customFormat="true" ht="17.85" hidden="false" customHeight="true" outlineLevel="0" collapsed="false">
      <c r="A25" s="6"/>
      <c r="B25" s="12" t="s">
        <v>65</v>
      </c>
      <c r="C25" s="12"/>
      <c r="D25" s="15" t="s">
        <v>66</v>
      </c>
      <c r="E25" s="15"/>
      <c r="F25" s="15"/>
      <c r="G25" s="75" t="s">
        <v>67</v>
      </c>
      <c r="H25" s="75"/>
      <c r="I25" s="76" t="s">
        <v>68</v>
      </c>
      <c r="J25" s="76"/>
      <c r="K25" s="76"/>
    </row>
    <row r="26" s="29" customFormat="true" ht="17.85" hidden="false" customHeight="true" outlineLevel="0" collapsed="false">
      <c r="A26" s="6"/>
      <c r="B26" s="77" t="s">
        <v>69</v>
      </c>
      <c r="C26" s="77"/>
      <c r="D26" s="15" t="s">
        <v>70</v>
      </c>
      <c r="E26" s="15"/>
      <c r="F26" s="15"/>
      <c r="G26" s="75" t="s">
        <v>71</v>
      </c>
      <c r="H26" s="75"/>
      <c r="I26" s="78" t="s">
        <v>72</v>
      </c>
      <c r="J26" s="78"/>
      <c r="K26" s="78"/>
    </row>
    <row r="27" s="29" customFormat="true" ht="17.85" hidden="false" customHeight="true" outlineLevel="0" collapsed="false">
      <c r="A27" s="6"/>
      <c r="B27" s="79" t="s">
        <v>73</v>
      </c>
      <c r="C27" s="79"/>
      <c r="D27" s="79"/>
      <c r="E27" s="79"/>
      <c r="F27" s="79"/>
      <c r="G27" s="75" t="s">
        <v>74</v>
      </c>
      <c r="H27" s="75"/>
      <c r="I27" s="80" t="s">
        <v>75</v>
      </c>
      <c r="J27" s="80"/>
      <c r="K27" s="80"/>
    </row>
    <row r="28" s="29" customFormat="true" ht="17.85" hidden="false" customHeight="true" outlineLevel="0" collapsed="false">
      <c r="A28" s="6"/>
      <c r="B28" s="65" t="s">
        <v>76</v>
      </c>
      <c r="C28" s="81" t="s">
        <v>77</v>
      </c>
      <c r="D28" s="82"/>
      <c r="E28" s="31" t="s">
        <v>78</v>
      </c>
      <c r="F28" s="31"/>
      <c r="G28" s="75" t="s">
        <v>79</v>
      </c>
      <c r="H28" s="75"/>
      <c r="I28" s="80" t="s">
        <v>80</v>
      </c>
      <c r="J28" s="80"/>
      <c r="K28" s="80"/>
    </row>
    <row r="29" s="29" customFormat="true" ht="17.85" hidden="false" customHeight="true" outlineLevel="0" collapsed="false">
      <c r="A29" s="6"/>
      <c r="B29" s="68" t="s">
        <v>81</v>
      </c>
      <c r="C29" s="83" t="s">
        <v>77</v>
      </c>
      <c r="D29" s="84"/>
      <c r="E29" s="31" t="s">
        <v>78</v>
      </c>
      <c r="F29" s="85"/>
      <c r="G29" s="75" t="s">
        <v>82</v>
      </c>
      <c r="H29" s="75"/>
      <c r="I29" s="80" t="s">
        <v>83</v>
      </c>
      <c r="J29" s="80"/>
      <c r="K29" s="80"/>
    </row>
    <row r="30" s="29" customFormat="true" ht="17.85" hidden="false" customHeight="true" outlineLevel="0" collapsed="false">
      <c r="A30" s="6"/>
      <c r="B30" s="86" t="s">
        <v>84</v>
      </c>
      <c r="C30" s="86"/>
      <c r="D30" s="87"/>
      <c r="E30" s="88"/>
      <c r="F30" s="89" t="s">
        <v>85</v>
      </c>
      <c r="G30" s="90" t="s">
        <v>86</v>
      </c>
      <c r="H30" s="90"/>
      <c r="I30" s="80" t="s">
        <v>87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5" t="s">
        <v>88</v>
      </c>
      <c r="H31" s="75"/>
      <c r="I31" s="95" t="n">
        <v>90</v>
      </c>
      <c r="J31" s="95"/>
      <c r="K31" s="95"/>
    </row>
    <row r="32" customFormat="false" ht="17.85" hidden="false" customHeight="true" outlineLevel="0" collapsed="false">
      <c r="A32" s="6"/>
      <c r="B32" s="96" t="s">
        <v>89</v>
      </c>
      <c r="C32" s="96"/>
      <c r="D32" s="96"/>
      <c r="E32" s="96"/>
      <c r="F32" s="96"/>
      <c r="G32" s="23" t="s">
        <v>90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1</v>
      </c>
      <c r="C33" s="97"/>
      <c r="D33" s="98" t="s">
        <v>92</v>
      </c>
      <c r="E33" s="98"/>
      <c r="F33" s="98"/>
      <c r="G33" s="99" t="s">
        <v>93</v>
      </c>
      <c r="H33" s="99"/>
      <c r="I33" s="100" t="s">
        <v>94</v>
      </c>
      <c r="J33" s="100"/>
      <c r="K33" s="67" t="s">
        <v>95</v>
      </c>
    </row>
    <row r="34" customFormat="false" ht="17.85" hidden="false" customHeight="true" outlineLevel="0" collapsed="false">
      <c r="A34" s="6"/>
      <c r="B34" s="101" t="s">
        <v>96</v>
      </c>
      <c r="C34" s="102" t="s">
        <v>97</v>
      </c>
      <c r="D34" s="15" t="s">
        <v>98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 t="s">
        <v>99</v>
      </c>
      <c r="C35" s="102" t="s">
        <v>100</v>
      </c>
      <c r="D35" s="15" t="s">
        <v>98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5"/>
      <c r="C36" s="105"/>
      <c r="D36" s="15"/>
      <c r="E36" s="15"/>
      <c r="F36" s="15"/>
      <c r="G36" s="103"/>
      <c r="H36" s="103"/>
      <c r="I36" s="106"/>
      <c r="J36" s="107"/>
      <c r="K36" s="108"/>
    </row>
    <row r="37" customFormat="false" ht="17.85" hidden="false" customHeight="true" outlineLevel="0" collapsed="false">
      <c r="A37" s="6"/>
      <c r="B37" s="35"/>
      <c r="C37" s="109"/>
      <c r="D37" s="15"/>
      <c r="E37" s="15"/>
      <c r="F37" s="15"/>
      <c r="G37" s="110"/>
      <c r="H37" s="111"/>
      <c r="I37" s="106"/>
      <c r="J37" s="111"/>
      <c r="K37" s="108"/>
    </row>
    <row r="38" customFormat="false" ht="17.85" hidden="false" customHeight="true" outlineLevel="0" collapsed="false">
      <c r="A38" s="6"/>
      <c r="B38" s="112"/>
      <c r="C38" s="112"/>
      <c r="D38" s="15"/>
      <c r="E38" s="15"/>
      <c r="F38" s="15"/>
      <c r="G38" s="113"/>
      <c r="H38" s="71"/>
      <c r="I38" s="114"/>
      <c r="J38" s="115"/>
      <c r="K38" s="116"/>
    </row>
    <row r="39" customFormat="false" ht="17.1" hidden="false" customHeight="true" outlineLevel="0" collapsed="false">
      <c r="A39" s="6"/>
      <c r="B39" s="96" t="s">
        <v>101</v>
      </c>
      <c r="C39" s="96"/>
      <c r="D39" s="96"/>
      <c r="E39" s="96"/>
      <c r="F39" s="96"/>
      <c r="G39" s="117" t="s">
        <v>102</v>
      </c>
      <c r="H39" s="118"/>
      <c r="I39" s="118"/>
      <c r="J39" s="93"/>
      <c r="K39" s="119"/>
    </row>
    <row r="40" customFormat="false" ht="17.1" hidden="false" customHeight="true" outlineLevel="0" collapsed="false">
      <c r="A40" s="6"/>
      <c r="B40" s="120" t="s">
        <v>93</v>
      </c>
      <c r="C40" s="120"/>
      <c r="D40" s="121" t="s">
        <v>94</v>
      </c>
      <c r="E40" s="121"/>
      <c r="F40" s="121" t="s">
        <v>95</v>
      </c>
      <c r="G40" s="122"/>
      <c r="H40" s="122"/>
      <c r="I40" s="122"/>
      <c r="J40" s="11"/>
      <c r="K40" s="123"/>
    </row>
    <row r="41" customFormat="false" ht="17.1" hidden="false" customHeight="true" outlineLevel="0" collapsed="false">
      <c r="A41" s="6"/>
      <c r="B41" s="120"/>
      <c r="C41" s="120"/>
      <c r="D41" s="121"/>
      <c r="E41" s="121"/>
      <c r="F41" s="121"/>
      <c r="G41" s="5"/>
      <c r="H41" s="5"/>
      <c r="I41" s="5"/>
      <c r="J41" s="5"/>
      <c r="K41" s="124"/>
    </row>
    <row r="42" customFormat="false" ht="17.1" hidden="false" customHeight="true" outlineLevel="0" collapsed="false">
      <c r="A42" s="6"/>
      <c r="B42" s="125"/>
      <c r="C42" s="125"/>
      <c r="D42" s="126"/>
      <c r="E42" s="126"/>
      <c r="F42" s="126"/>
      <c r="G42" s="127"/>
      <c r="H42" s="127"/>
      <c r="I42" s="127"/>
      <c r="J42" s="127"/>
      <c r="K42" s="128"/>
    </row>
    <row r="43" customFormat="false" ht="18" hidden="false" customHeight="true" outlineLevel="0" collapsed="false">
      <c r="C43" s="2" t="s">
        <v>6</v>
      </c>
      <c r="I43" s="129" t="s">
        <v>103</v>
      </c>
      <c r="J43" s="129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06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330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5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87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17.5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107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108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109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110</v>
      </c>
      <c r="J20" s="69"/>
      <c r="K20" s="69"/>
    </row>
    <row r="21" s="29" customFormat="true" ht="17.85" hidden="false" customHeight="true" outlineLevel="0" collapsed="false">
      <c r="A21" s="6"/>
      <c r="B21" s="68" t="s">
        <v>56</v>
      </c>
      <c r="C21" s="68"/>
      <c r="D21" s="15" t="str">
        <f aca="false">D20</f>
        <v>KS 10K 40A RF/LJ</v>
      </c>
      <c r="E21" s="15"/>
      <c r="F21" s="15"/>
      <c r="G21" s="39" t="s">
        <v>57</v>
      </c>
      <c r="H21" s="39"/>
      <c r="I21" s="69" t="s">
        <v>110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8</v>
      </c>
      <c r="H22" s="39"/>
      <c r="I22" s="69" t="s">
        <v>110</v>
      </c>
      <c r="J22" s="69"/>
      <c r="K22" s="69"/>
    </row>
    <row r="23" s="29" customFormat="true" ht="17.85" hidden="false" customHeight="true" outlineLevel="0" collapsed="false">
      <c r="A23" s="6"/>
      <c r="B23" s="22" t="s">
        <v>59</v>
      </c>
      <c r="C23" s="22"/>
      <c r="D23" s="22"/>
      <c r="E23" s="22"/>
      <c r="F23" s="22"/>
      <c r="G23" s="23" t="s">
        <v>60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1</v>
      </c>
      <c r="C24" s="73"/>
      <c r="D24" s="66" t="s">
        <v>62</v>
      </c>
      <c r="E24" s="66"/>
      <c r="F24" s="66"/>
      <c r="G24" s="74" t="s">
        <v>63</v>
      </c>
      <c r="H24" s="74"/>
      <c r="I24" s="67" t="s">
        <v>64</v>
      </c>
      <c r="J24" s="67"/>
      <c r="K24" s="67"/>
    </row>
    <row r="25" s="29" customFormat="true" ht="17.85" hidden="false" customHeight="true" outlineLevel="0" collapsed="false">
      <c r="A25" s="6"/>
      <c r="B25" s="12" t="s">
        <v>65</v>
      </c>
      <c r="C25" s="12"/>
      <c r="D25" s="15" t="s">
        <v>66</v>
      </c>
      <c r="E25" s="15"/>
      <c r="F25" s="15"/>
      <c r="G25" s="75" t="s">
        <v>67</v>
      </c>
      <c r="H25" s="75"/>
      <c r="I25" s="76" t="s">
        <v>68</v>
      </c>
      <c r="J25" s="76"/>
      <c r="K25" s="76"/>
    </row>
    <row r="26" s="29" customFormat="true" ht="17.85" hidden="false" customHeight="true" outlineLevel="0" collapsed="false">
      <c r="A26" s="6"/>
      <c r="B26" s="77" t="s">
        <v>69</v>
      </c>
      <c r="C26" s="77"/>
      <c r="D26" s="15" t="s">
        <v>70</v>
      </c>
      <c r="E26" s="15"/>
      <c r="F26" s="15"/>
      <c r="G26" s="75" t="s">
        <v>71</v>
      </c>
      <c r="H26" s="75"/>
      <c r="I26" s="78" t="s">
        <v>72</v>
      </c>
      <c r="J26" s="78"/>
      <c r="K26" s="78"/>
    </row>
    <row r="27" s="29" customFormat="true" ht="17.85" hidden="false" customHeight="true" outlineLevel="0" collapsed="false">
      <c r="A27" s="6"/>
      <c r="B27" s="79" t="s">
        <v>73</v>
      </c>
      <c r="C27" s="79"/>
      <c r="D27" s="79"/>
      <c r="E27" s="79"/>
      <c r="F27" s="79"/>
      <c r="G27" s="75" t="s">
        <v>74</v>
      </c>
      <c r="H27" s="75"/>
      <c r="I27" s="80" t="s">
        <v>75</v>
      </c>
      <c r="J27" s="80"/>
      <c r="K27" s="80"/>
    </row>
    <row r="28" s="29" customFormat="true" ht="17.85" hidden="false" customHeight="true" outlineLevel="0" collapsed="false">
      <c r="A28" s="6"/>
      <c r="B28" s="65" t="s">
        <v>76</v>
      </c>
      <c r="C28" s="81" t="s">
        <v>77</v>
      </c>
      <c r="D28" s="82"/>
      <c r="E28" s="31" t="s">
        <v>78</v>
      </c>
      <c r="F28" s="31"/>
      <c r="G28" s="75" t="s">
        <v>79</v>
      </c>
      <c r="H28" s="75"/>
      <c r="I28" s="80" t="s">
        <v>80</v>
      </c>
      <c r="J28" s="80"/>
      <c r="K28" s="80"/>
    </row>
    <row r="29" s="29" customFormat="true" ht="17.85" hidden="false" customHeight="true" outlineLevel="0" collapsed="false">
      <c r="A29" s="6"/>
      <c r="B29" s="68" t="s">
        <v>81</v>
      </c>
      <c r="C29" s="83" t="s">
        <v>77</v>
      </c>
      <c r="D29" s="84"/>
      <c r="E29" s="31" t="s">
        <v>78</v>
      </c>
      <c r="F29" s="85"/>
      <c r="G29" s="75" t="s">
        <v>82</v>
      </c>
      <c r="H29" s="75"/>
      <c r="I29" s="80" t="s">
        <v>83</v>
      </c>
      <c r="J29" s="80"/>
      <c r="K29" s="80"/>
    </row>
    <row r="30" s="29" customFormat="true" ht="17.85" hidden="false" customHeight="true" outlineLevel="0" collapsed="false">
      <c r="A30" s="6"/>
      <c r="B30" s="86" t="s">
        <v>84</v>
      </c>
      <c r="C30" s="86"/>
      <c r="D30" s="87"/>
      <c r="E30" s="88" t="n">
        <v>130</v>
      </c>
      <c r="F30" s="89" t="s">
        <v>85</v>
      </c>
      <c r="G30" s="90" t="s">
        <v>86</v>
      </c>
      <c r="H30" s="90"/>
      <c r="I30" s="80" t="s">
        <v>87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5" t="s">
        <v>88</v>
      </c>
      <c r="H31" s="75"/>
      <c r="I31" s="95" t="n">
        <v>90</v>
      </c>
      <c r="J31" s="95"/>
      <c r="K31" s="95"/>
    </row>
    <row r="32" customFormat="false" ht="17.85" hidden="false" customHeight="true" outlineLevel="0" collapsed="false">
      <c r="A32" s="6"/>
      <c r="B32" s="96" t="s">
        <v>89</v>
      </c>
      <c r="C32" s="96"/>
      <c r="D32" s="96"/>
      <c r="E32" s="96"/>
      <c r="F32" s="96"/>
      <c r="G32" s="23" t="s">
        <v>90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1</v>
      </c>
      <c r="C33" s="97"/>
      <c r="D33" s="98" t="s">
        <v>92</v>
      </c>
      <c r="E33" s="98"/>
      <c r="F33" s="98"/>
      <c r="G33" s="99" t="s">
        <v>93</v>
      </c>
      <c r="H33" s="99"/>
      <c r="I33" s="100" t="s">
        <v>94</v>
      </c>
      <c r="J33" s="100"/>
      <c r="K33" s="67" t="s">
        <v>95</v>
      </c>
    </row>
    <row r="34" customFormat="false" ht="17.85" hidden="false" customHeight="true" outlineLevel="0" collapsed="false">
      <c r="A34" s="6"/>
      <c r="B34" s="101" t="s">
        <v>96</v>
      </c>
      <c r="C34" s="102" t="s">
        <v>97</v>
      </c>
      <c r="D34" s="15" t="s">
        <v>98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 t="s">
        <v>99</v>
      </c>
      <c r="C35" s="102" t="s">
        <v>100</v>
      </c>
      <c r="D35" s="15" t="s">
        <v>98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5"/>
      <c r="C36" s="105"/>
      <c r="D36" s="15"/>
      <c r="E36" s="15"/>
      <c r="F36" s="15"/>
      <c r="G36" s="103"/>
      <c r="H36" s="103"/>
      <c r="I36" s="106"/>
      <c r="J36" s="107"/>
      <c r="K36" s="108"/>
    </row>
    <row r="37" customFormat="false" ht="17.85" hidden="false" customHeight="true" outlineLevel="0" collapsed="false">
      <c r="A37" s="6"/>
      <c r="B37" s="35"/>
      <c r="C37" s="109"/>
      <c r="D37" s="15"/>
      <c r="E37" s="15"/>
      <c r="F37" s="15"/>
      <c r="G37" s="110"/>
      <c r="H37" s="111"/>
      <c r="I37" s="106"/>
      <c r="J37" s="111"/>
      <c r="K37" s="108"/>
    </row>
    <row r="38" customFormat="false" ht="17.85" hidden="false" customHeight="true" outlineLevel="0" collapsed="false">
      <c r="A38" s="6"/>
      <c r="B38" s="112"/>
      <c r="C38" s="112"/>
      <c r="D38" s="15"/>
      <c r="E38" s="15"/>
      <c r="F38" s="15"/>
      <c r="G38" s="113"/>
      <c r="H38" s="71"/>
      <c r="I38" s="114"/>
      <c r="J38" s="115"/>
      <c r="K38" s="116"/>
    </row>
    <row r="39" customFormat="false" ht="17.1" hidden="false" customHeight="true" outlineLevel="0" collapsed="false">
      <c r="A39" s="6"/>
      <c r="B39" s="96" t="s">
        <v>101</v>
      </c>
      <c r="C39" s="96"/>
      <c r="D39" s="96"/>
      <c r="E39" s="96"/>
      <c r="F39" s="96"/>
      <c r="G39" s="117" t="s">
        <v>102</v>
      </c>
      <c r="H39" s="118"/>
      <c r="I39" s="118"/>
      <c r="J39" s="93"/>
      <c r="K39" s="119"/>
    </row>
    <row r="40" customFormat="false" ht="17.1" hidden="false" customHeight="true" outlineLevel="0" collapsed="false">
      <c r="A40" s="6"/>
      <c r="B40" s="120" t="s">
        <v>93</v>
      </c>
      <c r="C40" s="120"/>
      <c r="D40" s="121" t="s">
        <v>94</v>
      </c>
      <c r="E40" s="121"/>
      <c r="F40" s="121" t="s">
        <v>95</v>
      </c>
      <c r="G40" s="122"/>
      <c r="H40" s="122"/>
      <c r="I40" s="122"/>
      <c r="J40" s="11"/>
      <c r="K40" s="123"/>
    </row>
    <row r="41" customFormat="false" ht="17.1" hidden="false" customHeight="true" outlineLevel="0" collapsed="false">
      <c r="A41" s="6"/>
      <c r="B41" s="120"/>
      <c r="C41" s="120"/>
      <c r="D41" s="121"/>
      <c r="E41" s="121"/>
      <c r="F41" s="121"/>
      <c r="G41" s="5"/>
      <c r="H41" s="5"/>
      <c r="I41" s="5"/>
      <c r="J41" s="5"/>
      <c r="K41" s="124"/>
    </row>
    <row r="42" customFormat="false" ht="17.1" hidden="false" customHeight="true" outlineLevel="0" collapsed="false">
      <c r="A42" s="6"/>
      <c r="B42" s="125"/>
      <c r="C42" s="125"/>
      <c r="D42" s="126"/>
      <c r="E42" s="126"/>
      <c r="F42" s="126"/>
      <c r="G42" s="127"/>
      <c r="H42" s="127"/>
      <c r="I42" s="127"/>
      <c r="J42" s="127"/>
      <c r="K42" s="128"/>
    </row>
    <row r="43" customFormat="false" ht="18" hidden="false" customHeight="true" outlineLevel="0" collapsed="false">
      <c r="C43" s="2" t="s">
        <v>6</v>
      </c>
      <c r="I43" s="129" t="s">
        <v>103</v>
      </c>
      <c r="J43" s="129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8T09:27:37Z</dcterms:created>
  <dc:creator>조기월</dc:creator>
  <dc:description/>
  <dc:language>en-US</dc:language>
  <cp:lastModifiedBy>jw</cp:lastModifiedBy>
  <cp:lastPrinted>2003-03-26T02:09:33Z</cp:lastPrinted>
  <dcterms:modified xsi:type="dcterms:W3CDTF">2015-07-30T23:27:58Z</dcterms:modified>
  <cp:revision>0</cp:revision>
  <dc:subject/>
  <dc:title/>
</cp:coreProperties>
</file>