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"/>
  </bookViews>
  <sheets>
    <sheet name="PTC (BLDC)" sheetId="1" state="visible" r:id="rId2"/>
    <sheet name="FTC (BLDC)" sheetId="2" state="visible" r:id="rId3"/>
    <sheet name="STS (BLDC)" sheetId="3" state="visible" r:id="rId4"/>
  </sheets>
  <definedNames>
    <definedName function="false" hidden="false" localSheetId="1" name="_xlnm.Print_Area" vbProcedure="false">'FTC (BLDC)'!$A$1:$K$43</definedName>
    <definedName function="false" hidden="false" localSheetId="0" name="_xlnm.Print_Area" vbProcedure="false">'PTC (BLDC)'!$A$1:$K$43</definedName>
    <definedName function="false" hidden="false" localSheetId="2" name="_xlnm.Print_Area" vbProcedure="false">'STS (BLDC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1">
  <si>
    <t xml:space="preserve">DATA  SHEET OF PULSE LESS  PUMP</t>
  </si>
  <si>
    <t xml:space="preserve">  PROJECT</t>
  </si>
  <si>
    <t xml:space="preserve">  SERVICE</t>
  </si>
  <si>
    <t xml:space="preserve">  PURCHASER</t>
  </si>
  <si>
    <t xml:space="preserve">  QUANTITY</t>
  </si>
  <si>
    <t xml:space="preserve">SET</t>
  </si>
  <si>
    <t xml:space="preserve"> </t>
  </si>
  <si>
    <t xml:space="preserve">  ITEM NO.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PKD-423-PTC-FWS/12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t xml:space="preserve">mℓ/min</t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(60Hz)</t>
  </si>
  <si>
    <t xml:space="preserve">S.P.M</t>
  </si>
  <si>
    <t xml:space="preserve">  DIAPHRAGM DIAMETER</t>
  </si>
  <si>
    <t xml:space="preserve">φ195</t>
  </si>
  <si>
    <t xml:space="preserve">  SUC. PRESS</t>
  </si>
  <si>
    <t xml:space="preserve">  STROKE LENGTH</t>
  </si>
  <si>
    <t xml:space="preserve">mm</t>
  </si>
  <si>
    <t xml:space="preserve">  NPSH AVAILABLE</t>
  </si>
  <si>
    <t xml:space="preserve">M</t>
  </si>
  <si>
    <t xml:space="preserve">  NPSH REQUIRED</t>
  </si>
  <si>
    <t xml:space="preserve">  INSTALLATION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HEAD</t>
  </si>
  <si>
    <t xml:space="preserve">PVC</t>
  </si>
  <si>
    <t xml:space="preserve">  HEAD  NUMBER</t>
  </si>
  <si>
    <t xml:space="preserve">DOUBLE</t>
  </si>
  <si>
    <t xml:space="preserve">  DIAPHRAGM  </t>
  </si>
  <si>
    <t xml:space="preserve">PTFE</t>
  </si>
  <si>
    <t xml:space="preserve">  MOTOR MOUNTING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TION SIZE</t>
  </si>
  <si>
    <t xml:space="preserve">KS 10K 40A RF/LJ</t>
  </si>
  <si>
    <t xml:space="preserve">  BALL  SEAT</t>
  </si>
  <si>
    <t xml:space="preserve">  DISCHARGE SIZE</t>
  </si>
  <si>
    <t xml:space="preserve">CONFLUENT PIPE(T)</t>
  </si>
  <si>
    <t xml:space="preserve">CONFLUENT PIPE(B)</t>
  </si>
  <si>
    <t xml:space="preserve">CAPACITY CONTROL</t>
  </si>
  <si>
    <t xml:space="preserve">AC INDUCTION  MOTOR  SPEC.</t>
  </si>
  <si>
    <t xml:space="preserve">  OPERATION</t>
  </si>
  <si>
    <t xml:space="preserve">AUTO/MANUAL</t>
  </si>
  <si>
    <t xml:space="preserve">  ENCLOSURE</t>
  </si>
  <si>
    <t xml:space="preserve">TENV</t>
  </si>
  <si>
    <t xml:space="preserve">  METHOD</t>
  </si>
  <si>
    <t xml:space="preserve">VARIABLE MOTOR SPEED</t>
  </si>
  <si>
    <t xml:space="preserve">  MAKER</t>
  </si>
  <si>
    <r>
      <rPr>
        <sz val="10"/>
        <rFont val="Noto Sans"/>
        <family val="2"/>
      </rPr>
      <t xml:space="preserve">티엠테크아이</t>
    </r>
    <r>
      <rPr>
        <sz val="10"/>
        <rFont val="굴림"/>
        <family val="3"/>
        <charset val="129"/>
      </rPr>
      <t xml:space="preserve">(BLDC)</t>
    </r>
  </si>
  <si>
    <t xml:space="preserve">  FLOW RANGE</t>
  </si>
  <si>
    <t xml:space="preserve">10 TO 100 % RATED</t>
  </si>
  <si>
    <t xml:space="preserve">  RATED OUTPUT</t>
  </si>
  <si>
    <t xml:space="preserve">1.5 kW</t>
  </si>
  <si>
    <t xml:space="preserve">PAINTING COLOR</t>
  </si>
  <si>
    <t xml:space="preserve">  POWER SOURCE</t>
  </si>
  <si>
    <t xml:space="preserve">380~480VAC/3Φ/60Hz</t>
  </si>
  <si>
    <t xml:space="preserve">  PUMP</t>
  </si>
  <si>
    <t xml:space="preserve">     Munsell No.</t>
  </si>
  <si>
    <t xml:space="preserve">0.6PB 4.8 /10.6</t>
  </si>
  <si>
    <t xml:space="preserve">  POLE / SPEED</t>
  </si>
  <si>
    <t xml:space="preserve">8P/1750RPM</t>
  </si>
  <si>
    <t xml:space="preserve">  MOTOR</t>
  </si>
  <si>
    <t xml:space="preserve">  INSULATION CLASS</t>
  </si>
  <si>
    <t xml:space="preserve">F</t>
  </si>
  <si>
    <t xml:space="preserve">  APPROX WEIGHT</t>
  </si>
  <si>
    <t xml:space="preserve">kg</t>
  </si>
  <si>
    <t xml:space="preserve">  PROTECTION DEGREE</t>
  </si>
  <si>
    <t xml:space="preserve">IP 66</t>
  </si>
  <si>
    <t xml:space="preserve">  FRAME NO</t>
  </si>
  <si>
    <t xml:space="preserve">BLDC MOTOR &amp; CONTROLLER(MOTOR RPM CONTROL) </t>
  </si>
  <si>
    <t xml:space="preserve">SPARE PARTS(OPTION)</t>
  </si>
  <si>
    <t xml:space="preserve">VOLTAGE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380~480VAC  </t>
    </r>
  </si>
  <si>
    <t xml:space="preserve">NAME</t>
  </si>
  <si>
    <t xml:space="preserve">SPEC.</t>
  </si>
  <si>
    <t xml:space="preserve">Q'TY</t>
  </si>
  <si>
    <t xml:space="preserve">INPUT</t>
  </si>
  <si>
    <t xml:space="preserve">SIGNAL </t>
  </si>
  <si>
    <t xml:space="preserve">4~20mA DC</t>
  </si>
  <si>
    <t xml:space="preserve">OUTPUT</t>
  </si>
  <si>
    <t xml:space="preserve">SIGNAL</t>
  </si>
  <si>
    <t xml:space="preserve">ACCESSORIES(OPTION)</t>
  </si>
  <si>
    <t xml:space="preserve"> REMARKS :</t>
  </si>
  <si>
    <t xml:space="preserve"> CHEON SEI  IND. CO.,LTD.</t>
  </si>
  <si>
    <t xml:space="preserve">PKD-423-FTC-FWS/12</t>
  </si>
  <si>
    <t xml:space="preserve">PVDF</t>
  </si>
  <si>
    <t xml:space="preserve">PKD-423-STS-FWS/12</t>
  </si>
  <si>
    <t xml:space="preserve">SSC13</t>
  </si>
  <si>
    <t xml:space="preserve">STS316</t>
  </si>
  <si>
    <t xml:space="preserve">SSC14</t>
  </si>
  <si>
    <t xml:space="preserve">STS3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[RED]#,##0"/>
    <numFmt numFmtId="167" formatCode="\￠###"/>
    <numFmt numFmtId="168" formatCode="0%"/>
    <numFmt numFmtId="169" formatCode="0.##&quot;kW&quot;"/>
    <numFmt numFmtId="170" formatCode="###\/###\V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18"/>
      <name val="HY그래픽M"/>
      <family val="1"/>
      <charset val="129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9.5"/>
      <name val="굴림"/>
      <family val="3"/>
      <charset val="129"/>
    </font>
    <font>
      <sz val="10"/>
      <name val="Noto Sans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420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3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87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7.5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1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40A RF/LJ</v>
      </c>
      <c r="E21" s="15"/>
      <c r="F21" s="15"/>
      <c r="G21" s="39" t="s">
        <v>57</v>
      </c>
      <c r="H21" s="39"/>
      <c r="I21" s="69" t="s">
        <v>41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41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/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90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4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420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3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87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7.5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5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5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105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40A RF/LJ</v>
      </c>
      <c r="E21" s="15"/>
      <c r="F21" s="15"/>
      <c r="G21" s="39" t="s">
        <v>57</v>
      </c>
      <c r="H21" s="39"/>
      <c r="I21" s="69" t="s">
        <v>105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05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/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90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6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420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3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87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7.5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7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08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9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110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40A RF/LJ</v>
      </c>
      <c r="E21" s="15"/>
      <c r="F21" s="15"/>
      <c r="G21" s="39" t="s">
        <v>57</v>
      </c>
      <c r="H21" s="39"/>
      <c r="I21" s="69" t="s">
        <v>110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10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 t="n">
        <v>140</v>
      </c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90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09:27:37Z</dcterms:created>
  <dc:creator>조기월</dc:creator>
  <dc:description/>
  <dc:language>en-US</dc:language>
  <cp:lastModifiedBy>jw</cp:lastModifiedBy>
  <cp:lastPrinted>2003-03-26T02:09:33Z</cp:lastPrinted>
  <dcterms:modified xsi:type="dcterms:W3CDTF">2015-07-30T23:27:34Z</dcterms:modified>
  <cp:revision>0</cp:revision>
  <dc:subject/>
  <dc:title/>
</cp:coreProperties>
</file>