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C" sheetId="1" state="visible" r:id="rId2"/>
    <sheet name="PEC" sheetId="2" state="visible" r:id="rId3"/>
    <sheet name="FTC" sheetId="3" state="visible" r:id="rId4"/>
    <sheet name="STS" sheetId="4" state="visible" r:id="rId5"/>
    <sheet name="6T6" sheetId="5" state="visible" r:id="rId6"/>
  </sheets>
  <definedNames>
    <definedName function="false" hidden="false" localSheetId="4" name="_xlnm.Print_Area" vbProcedure="false">6T6!$A$1:$AQ$43</definedName>
    <definedName function="false" hidden="false" localSheetId="2" name="_xlnm.Print_Area" vbProcedure="false">FTC!$A$1:$AQ$43</definedName>
    <definedName function="false" hidden="false" localSheetId="1" name="_xlnm.Print_Area" vbProcedure="false">PEC!$A$1:$AQ$43</definedName>
    <definedName function="false" hidden="false" localSheetId="0" name="_xlnm.Print_Area" vbProcedure="false">PFC!$A$1:$AQ$43</definedName>
    <definedName function="false" hidden="false" localSheetId="3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17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DATE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AX1-52-PFC-HWS-Z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P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HORIZONTAL</t>
  </si>
  <si>
    <t xml:space="preserve">  CHECK BALL</t>
  </si>
  <si>
    <t xml:space="preserve">CERAMIC</t>
  </si>
  <si>
    <t xml:space="preserve">  CONNECTION TYPE</t>
  </si>
  <si>
    <t xml:space="preserve">HOSE</t>
  </si>
  <si>
    <t xml:space="preserve">  BALL  SEAT, O-RING</t>
  </si>
  <si>
    <t xml:space="preserve">FKM</t>
  </si>
  <si>
    <t xml:space="preserve">  SUC. SIZE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2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8</t>
    </r>
  </si>
  <si>
    <t xml:space="preserve">  BALL  GUIDE</t>
  </si>
  <si>
    <t xml:space="preserve">  DIS.  SIZE</t>
  </si>
  <si>
    <t xml:space="preserve">  JOINT</t>
  </si>
  <si>
    <t xml:space="preserve">CAPACITY CONTROL</t>
  </si>
  <si>
    <t xml:space="preserve">  HOSE</t>
  </si>
  <si>
    <t xml:space="preserve">SOFT PVC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KEM</t>
  </si>
  <si>
    <t xml:space="preserve">  FLOW RANGE</t>
  </si>
  <si>
    <t xml:space="preserve">20 TO 100% RATED</t>
  </si>
  <si>
    <t xml:space="preserve">  ENCLOSURE</t>
  </si>
  <si>
    <t xml:space="preserve">TENV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25 W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230V / 1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1.1PB 2.0/0.4</t>
  </si>
  <si>
    <t xml:space="preserve">  POLE / SPEED</t>
  </si>
  <si>
    <t xml:space="preserve">2P / 3400RPM</t>
  </si>
  <si>
    <t xml:space="preserve">  INSULATION CLASS</t>
  </si>
  <si>
    <t xml:space="preserve">B</t>
  </si>
  <si>
    <t xml:space="preserve">  APPROX. WEIGHT</t>
  </si>
  <si>
    <t xml:space="preserve">KG</t>
  </si>
  <si>
    <t xml:space="preserve">  PROTECTION DEGREE</t>
  </si>
  <si>
    <t xml:space="preserve">-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AX1-52-PEC-HWS-Z</t>
  </si>
  <si>
    <t xml:space="preserve">EPDM</t>
  </si>
  <si>
    <t xml:space="preserve">AX1-52-FTC-HWS-Z</t>
  </si>
  <si>
    <t xml:space="preserve">PVDF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0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2</t>
    </r>
  </si>
  <si>
    <t xml:space="preserve">AX1-52-STS-HWS-Z</t>
  </si>
  <si>
    <t xml:space="preserve">SSC13</t>
  </si>
  <si>
    <t xml:space="preserve">STS316</t>
  </si>
  <si>
    <t xml:space="preserve">STS304</t>
  </si>
  <si>
    <t xml:space="preserve">AX1-52-6T6-HWS-Z</t>
  </si>
  <si>
    <t xml:space="preserve">SS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\W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13" activeCellId="0" sqref="AS1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55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2 x Φ18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3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3.7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6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55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2 x Φ18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3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3.7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8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55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9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10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3.8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1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55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2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3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10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4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5.5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15" activeCellId="0" sqref="AS15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5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5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55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6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3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10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5.5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jw</cp:lastModifiedBy>
  <cp:lastPrinted>2001-09-24T04:20:36Z</cp:lastPrinted>
  <dcterms:modified xsi:type="dcterms:W3CDTF">2015-07-30T04:55:01Z</dcterms:modified>
  <cp:revision>0</cp:revision>
  <dc:subject/>
  <dc:title/>
</cp:coreProperties>
</file>